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日记账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日期</t>
  </si>
  <si>
    <t xml:space="preserve">摘要</t>
  </si>
  <si>
    <t xml:space="preserve">业务类型</t>
  </si>
  <si>
    <t xml:space="preserve">现金收支</t>
  </si>
  <si>
    <t xml:space="preserve">银行收支</t>
  </si>
  <si>
    <t xml:space="preserve">应收
销售等没收回的金额</t>
  </si>
  <si>
    <t xml:space="preserve">应付
采购等没付款金额</t>
  </si>
  <si>
    <t xml:space="preserve">往来单位名称</t>
  </si>
  <si>
    <t xml:space="preserve">收</t>
  </si>
  <si>
    <t xml:space="preserve">支</t>
  </si>
  <si>
    <t xml:space="preserve">余</t>
  </si>
  <si>
    <t xml:space="preserve">期初数</t>
  </si>
  <si>
    <t xml:space="preserve">采购</t>
  </si>
  <si>
    <t xml:space="preserve">销售</t>
  </si>
  <si>
    <t xml:space="preserve">日常费用</t>
  </si>
  <si>
    <t xml:space="preserve">收到应收款</t>
  </si>
  <si>
    <t xml:space="preserve">支付应付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0" xfId="4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4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4.54"/>
    <col collapsed="false" customWidth="true" hidden="false" outlineLevel="0" max="3" min="3" style="1" width="9.07"/>
    <col collapsed="false" customWidth="true" hidden="false" outlineLevel="0" max="4" min="4" style="1" width="14.04"/>
    <col collapsed="false" customWidth="true" hidden="false" outlineLevel="0" max="5" min="5" style="1" width="13.47"/>
    <col collapsed="false" customWidth="true" hidden="false" outlineLevel="0" max="6" min="6" style="1" width="14.18"/>
    <col collapsed="false" customWidth="true" hidden="false" outlineLevel="0" max="7" min="7" style="1" width="12.9"/>
    <col collapsed="false" customWidth="true" hidden="false" outlineLevel="0" max="8" min="8" style="1" width="13.9"/>
    <col collapsed="false" customWidth="true" hidden="false" outlineLevel="0" max="9" min="9" style="1" width="13.19"/>
    <col collapsed="false" customWidth="true" hidden="false" outlineLevel="0" max="10" min="10" style="1" width="19.58"/>
    <col collapsed="false" customWidth="true" hidden="false" outlineLevel="0" max="11" min="11" style="1" width="20.14"/>
    <col collapsed="false" customWidth="true" hidden="false" outlineLevel="0" max="12" min="12" style="1" width="16.88"/>
    <col collapsed="false" customWidth="true" hidden="true" outlineLevel="0" max="13" min="13" style="1" width="11.06"/>
    <col collapsed="false" customWidth="false" hidden="false" outlineLevel="0" max="257" min="14" style="1" width="10.2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/>
      <c r="I1" s="2"/>
      <c r="J1" s="3" t="s">
        <v>5</v>
      </c>
      <c r="K1" s="3" t="s">
        <v>6</v>
      </c>
      <c r="L1" s="2" t="s">
        <v>7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false" outlineLevel="0" collapsed="false">
      <c r="A2" s="2"/>
      <c r="B2" s="2"/>
      <c r="C2" s="2"/>
      <c r="D2" s="5" t="s">
        <v>8</v>
      </c>
      <c r="E2" s="5" t="s">
        <v>9</v>
      </c>
      <c r="F2" s="5" t="s">
        <v>10</v>
      </c>
      <c r="G2" s="5" t="s">
        <v>8</v>
      </c>
      <c r="H2" s="5" t="s">
        <v>9</v>
      </c>
      <c r="I2" s="5" t="s">
        <v>10</v>
      </c>
      <c r="J2" s="3"/>
      <c r="K2" s="3"/>
      <c r="L2" s="2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3.5" hidden="false" customHeight="false" outlineLevel="0" collapsed="false">
      <c r="A3" s="6" t="s">
        <v>11</v>
      </c>
    </row>
    <row r="4" customFormat="false" ht="13.5" hidden="false" customHeight="false" outlineLevel="0" collapsed="false">
      <c r="F4" s="7" t="n">
        <f aca="false">F3+D4-E4</f>
        <v>0</v>
      </c>
      <c r="I4" s="7" t="n">
        <f aca="false">I3+G4-H4</f>
        <v>0</v>
      </c>
    </row>
    <row r="5" customFormat="false" ht="13.5" hidden="false" customHeight="false" outlineLevel="0" collapsed="false">
      <c r="F5" s="7" t="n">
        <f aca="false">F4+D5-E5</f>
        <v>0</v>
      </c>
      <c r="I5" s="7" t="n">
        <f aca="false">I4+G5-H5</f>
        <v>0</v>
      </c>
    </row>
    <row r="6" customFormat="false" ht="13.5" hidden="false" customHeight="false" outlineLevel="0" collapsed="false">
      <c r="F6" s="7" t="n">
        <f aca="false">F5+D6-E6</f>
        <v>0</v>
      </c>
      <c r="I6" s="7" t="n">
        <f aca="false">I5+G6-H6</f>
        <v>0</v>
      </c>
    </row>
    <row r="7" customFormat="false" ht="13.5" hidden="false" customHeight="false" outlineLevel="0" collapsed="false">
      <c r="F7" s="7" t="n">
        <f aca="false">F6+D7-E7</f>
        <v>0</v>
      </c>
      <c r="I7" s="7" t="n">
        <f aca="false">I6+G7-H7</f>
        <v>0</v>
      </c>
      <c r="M7" s="8" t="s">
        <v>12</v>
      </c>
    </row>
    <row r="8" customFormat="false" ht="13.5" hidden="false" customHeight="false" outlineLevel="0" collapsed="false">
      <c r="F8" s="7" t="n">
        <f aca="false">F7+D8-E8</f>
        <v>0</v>
      </c>
      <c r="I8" s="7" t="n">
        <f aca="false">I7+G8-H8</f>
        <v>0</v>
      </c>
      <c r="M8" s="8" t="s">
        <v>13</v>
      </c>
    </row>
    <row r="9" customFormat="false" ht="13.5" hidden="false" customHeight="false" outlineLevel="0" collapsed="false">
      <c r="F9" s="7" t="n">
        <f aca="false">F8+D9-E9</f>
        <v>0</v>
      </c>
      <c r="I9" s="7" t="n">
        <f aca="false">I8+G9-H9</f>
        <v>0</v>
      </c>
      <c r="M9" s="8" t="s">
        <v>14</v>
      </c>
    </row>
    <row r="10" customFormat="false" ht="13.5" hidden="false" customHeight="false" outlineLevel="0" collapsed="false">
      <c r="F10" s="7" t="n">
        <f aca="false">F9+D10-E10</f>
        <v>0</v>
      </c>
      <c r="I10" s="7" t="n">
        <f aca="false">I9+G10-H10</f>
        <v>0</v>
      </c>
      <c r="M10" s="8" t="s">
        <v>15</v>
      </c>
    </row>
    <row r="11" customFormat="false" ht="13.5" hidden="false" customHeight="false" outlineLevel="0" collapsed="false">
      <c r="F11" s="7" t="n">
        <f aca="false">F10+D11-E11</f>
        <v>0</v>
      </c>
      <c r="I11" s="7" t="n">
        <f aca="false">I10+G11-H11</f>
        <v>0</v>
      </c>
      <c r="M11" s="8" t="s">
        <v>16</v>
      </c>
    </row>
    <row r="12" customFormat="false" ht="13.5" hidden="false" customHeight="false" outlineLevel="0" collapsed="false">
      <c r="F12" s="7" t="n">
        <f aca="false">F11+D12-E12</f>
        <v>0</v>
      </c>
      <c r="I12" s="7" t="n">
        <f aca="false">I11+G12-H12</f>
        <v>0</v>
      </c>
    </row>
    <row r="13" customFormat="false" ht="13.5" hidden="false" customHeight="false" outlineLevel="0" collapsed="false">
      <c r="F13" s="7" t="n">
        <f aca="false">F12+D13-E13</f>
        <v>0</v>
      </c>
      <c r="I13" s="7" t="n">
        <f aca="false">I12+G13-H13</f>
        <v>0</v>
      </c>
    </row>
    <row r="14" customFormat="false" ht="13.5" hidden="false" customHeight="false" outlineLevel="0" collapsed="false">
      <c r="F14" s="7" t="n">
        <f aca="false">F13+D14-E14</f>
        <v>0</v>
      </c>
      <c r="I14" s="7" t="n">
        <f aca="false">I13+G14-H14</f>
        <v>0</v>
      </c>
    </row>
    <row r="15" customFormat="false" ht="13.5" hidden="false" customHeight="false" outlineLevel="0" collapsed="false">
      <c r="E15" s="8"/>
      <c r="F15" s="7" t="n">
        <f aca="false">F14+D15-E15</f>
        <v>0</v>
      </c>
      <c r="I15" s="7" t="n">
        <f aca="false">I14+G15-H15</f>
        <v>0</v>
      </c>
    </row>
    <row r="16" customFormat="false" ht="13.5" hidden="false" customHeight="false" outlineLevel="0" collapsed="false">
      <c r="F16" s="7" t="n">
        <f aca="false">F15+D16-E16</f>
        <v>0</v>
      </c>
      <c r="I16" s="7" t="n">
        <f aca="false">I15+G16-H16</f>
        <v>0</v>
      </c>
    </row>
    <row r="17" customFormat="false" ht="13.5" hidden="false" customHeight="false" outlineLevel="0" collapsed="false">
      <c r="F17" s="7" t="n">
        <f aca="false">F16+D17-E17</f>
        <v>0</v>
      </c>
      <c r="I17" s="7" t="n">
        <f aca="false">I16+G17-H17</f>
        <v>0</v>
      </c>
    </row>
    <row r="18" customFormat="false" ht="13.5" hidden="false" customHeight="false" outlineLevel="0" collapsed="false">
      <c r="F18" s="7" t="n">
        <f aca="false">F17+D18-E18</f>
        <v>0</v>
      </c>
      <c r="I18" s="7" t="n">
        <f aca="false">I17+G18-H18</f>
        <v>0</v>
      </c>
    </row>
    <row r="19" customFormat="false" ht="13.5" hidden="false" customHeight="false" outlineLevel="0" collapsed="false">
      <c r="F19" s="7" t="n">
        <f aca="false">F18+D19-E19</f>
        <v>0</v>
      </c>
      <c r="I19" s="7" t="n">
        <f aca="false">I18+G19-H19</f>
        <v>0</v>
      </c>
    </row>
    <row r="20" customFormat="false" ht="13.5" hidden="false" customHeight="false" outlineLevel="0" collapsed="false">
      <c r="F20" s="7" t="n">
        <f aca="false">F19+D20-E20</f>
        <v>0</v>
      </c>
      <c r="I20" s="7" t="n">
        <f aca="false">I19+G20-H20</f>
        <v>0</v>
      </c>
    </row>
    <row r="21" customFormat="false" ht="13.5" hidden="false" customHeight="false" outlineLevel="0" collapsed="false">
      <c r="F21" s="7" t="n">
        <f aca="false">F20+D21-E21</f>
        <v>0</v>
      </c>
      <c r="I21" s="7" t="n">
        <f aca="false">I20+G21-H21</f>
        <v>0</v>
      </c>
    </row>
    <row r="22" customFormat="false" ht="13.5" hidden="false" customHeight="false" outlineLevel="0" collapsed="false">
      <c r="F22" s="7" t="n">
        <f aca="false">F21+D22-E22</f>
        <v>0</v>
      </c>
      <c r="I22" s="7" t="n">
        <f aca="false">I21+G22-H22</f>
        <v>0</v>
      </c>
    </row>
    <row r="23" customFormat="false" ht="13.5" hidden="false" customHeight="false" outlineLevel="0" collapsed="false">
      <c r="F23" s="7" t="n">
        <f aca="false">F22+D23-E23</f>
        <v>0</v>
      </c>
      <c r="I23" s="7" t="n">
        <f aca="false">I22+G23-H23</f>
        <v>0</v>
      </c>
    </row>
    <row r="24" customFormat="false" ht="13.5" hidden="false" customHeight="false" outlineLevel="0" collapsed="false">
      <c r="F24" s="7" t="n">
        <f aca="false">F23+D24-E24</f>
        <v>0</v>
      </c>
      <c r="I24" s="7" t="n">
        <f aca="false">I23+G24-H24</f>
        <v>0</v>
      </c>
    </row>
    <row r="25" customFormat="false" ht="13.5" hidden="false" customHeight="false" outlineLevel="0" collapsed="false">
      <c r="F25" s="7" t="n">
        <f aca="false">F24+D25-E25</f>
        <v>0</v>
      </c>
      <c r="I25" s="7" t="n">
        <f aca="false">I24+G25-H25</f>
        <v>0</v>
      </c>
    </row>
    <row r="26" customFormat="false" ht="13.5" hidden="false" customHeight="false" outlineLevel="0" collapsed="false">
      <c r="F26" s="7" t="n">
        <f aca="false">F25+D26-E26</f>
        <v>0</v>
      </c>
      <c r="I26" s="7" t="n">
        <f aca="false">I25+G26-H26</f>
        <v>0</v>
      </c>
    </row>
    <row r="27" customFormat="false" ht="13.5" hidden="false" customHeight="false" outlineLevel="0" collapsed="false">
      <c r="F27" s="7" t="n">
        <f aca="false">F26+D27-E27</f>
        <v>0</v>
      </c>
      <c r="I27" s="7" t="n">
        <f aca="false">I26+G27-H27</f>
        <v>0</v>
      </c>
    </row>
    <row r="28" customFormat="false" ht="13.5" hidden="false" customHeight="false" outlineLevel="0" collapsed="false">
      <c r="F28" s="7" t="n">
        <f aca="false">F27+D28-E28</f>
        <v>0</v>
      </c>
      <c r="I28" s="7" t="n">
        <f aca="false">I27+G28-H28</f>
        <v>0</v>
      </c>
    </row>
    <row r="29" customFormat="false" ht="13.5" hidden="false" customHeight="false" outlineLevel="0" collapsed="false">
      <c r="F29" s="7" t="n">
        <f aca="false">F28+D29-E29</f>
        <v>0</v>
      </c>
      <c r="I29" s="7" t="n">
        <f aca="false">I28+G29-H29</f>
        <v>0</v>
      </c>
    </row>
    <row r="30" customFormat="false" ht="13.5" hidden="false" customHeight="false" outlineLevel="0" collapsed="false">
      <c r="F30" s="7" t="n">
        <f aca="false">F29+D30-E30</f>
        <v>0</v>
      </c>
      <c r="I30" s="7" t="n">
        <f aca="false">I29+G30-H30</f>
        <v>0</v>
      </c>
    </row>
    <row r="31" customFormat="false" ht="13.5" hidden="false" customHeight="false" outlineLevel="0" collapsed="false">
      <c r="F31" s="7" t="n">
        <f aca="false">F30+D31-E31</f>
        <v>0</v>
      </c>
      <c r="I31" s="7" t="n">
        <f aca="false">I30+G31-H31</f>
        <v>0</v>
      </c>
    </row>
    <row r="32" customFormat="false" ht="13.5" hidden="false" customHeight="false" outlineLevel="0" collapsed="false">
      <c r="F32" s="7" t="n">
        <f aca="false">F31+D32-E32</f>
        <v>0</v>
      </c>
      <c r="I32" s="7" t="n">
        <f aca="false">I31+G32-H32</f>
        <v>0</v>
      </c>
    </row>
    <row r="33" customFormat="false" ht="13.5" hidden="false" customHeight="false" outlineLevel="0" collapsed="false">
      <c r="F33" s="7" t="n">
        <f aca="false">F32+D33-E33</f>
        <v>0</v>
      </c>
      <c r="I33" s="7" t="n">
        <f aca="false">I32+G33-H33</f>
        <v>0</v>
      </c>
    </row>
    <row r="34" customFormat="false" ht="13.5" hidden="false" customHeight="false" outlineLevel="0" collapsed="false">
      <c r="F34" s="7" t="n">
        <f aca="false">F33+D34-E34</f>
        <v>0</v>
      </c>
      <c r="I34" s="7" t="n">
        <f aca="false">I33+G34-H34</f>
        <v>0</v>
      </c>
    </row>
    <row r="35" customFormat="false" ht="13.5" hidden="false" customHeight="false" outlineLevel="0" collapsed="false">
      <c r="F35" s="7" t="n">
        <f aca="false">F34+D35-E35</f>
        <v>0</v>
      </c>
      <c r="I35" s="7" t="n">
        <f aca="false">I34+G35-H35</f>
        <v>0</v>
      </c>
    </row>
    <row r="36" customFormat="false" ht="13.5" hidden="false" customHeight="false" outlineLevel="0" collapsed="false">
      <c r="F36" s="7" t="n">
        <f aca="false">F35+D36-E36</f>
        <v>0</v>
      </c>
      <c r="I36" s="7" t="n">
        <f aca="false">I35+G36-H36</f>
        <v>0</v>
      </c>
    </row>
    <row r="37" customFormat="false" ht="13.5" hidden="false" customHeight="false" outlineLevel="0" collapsed="false">
      <c r="F37" s="7" t="n">
        <f aca="false">F36+D37-E37</f>
        <v>0</v>
      </c>
      <c r="I37" s="7" t="n">
        <f aca="false">I36+G37-H37</f>
        <v>0</v>
      </c>
    </row>
    <row r="38" customFormat="false" ht="13.5" hidden="false" customHeight="false" outlineLevel="0" collapsed="false">
      <c r="F38" s="7" t="n">
        <f aca="false">F37+D38-E38</f>
        <v>0</v>
      </c>
      <c r="I38" s="7" t="n">
        <f aca="false">I37+G38-H38</f>
        <v>0</v>
      </c>
    </row>
    <row r="39" customFormat="false" ht="13.5" hidden="false" customHeight="false" outlineLevel="0" collapsed="false">
      <c r="F39" s="7" t="n">
        <f aca="false">F38+D39-E39</f>
        <v>0</v>
      </c>
      <c r="I39" s="7" t="n">
        <f aca="false">I38+G39-H39</f>
        <v>0</v>
      </c>
    </row>
    <row r="40" customFormat="false" ht="13.5" hidden="false" customHeight="false" outlineLevel="0" collapsed="false">
      <c r="F40" s="7" t="n">
        <f aca="false">F39+D40-E40</f>
        <v>0</v>
      </c>
      <c r="I40" s="7" t="n">
        <f aca="false">I39+G40-H40</f>
        <v>0</v>
      </c>
    </row>
    <row r="41" customFormat="false" ht="13.5" hidden="false" customHeight="false" outlineLevel="0" collapsed="false">
      <c r="F41" s="7" t="n">
        <f aca="false">F40+D41-E41</f>
        <v>0</v>
      </c>
      <c r="I41" s="7" t="n">
        <f aca="false">I40+G41-H41</f>
        <v>0</v>
      </c>
    </row>
    <row r="42" customFormat="false" ht="13.5" hidden="false" customHeight="false" outlineLevel="0" collapsed="false">
      <c r="F42" s="7" t="n">
        <f aca="false">F41+D42-E42</f>
        <v>0</v>
      </c>
      <c r="I42" s="7" t="n">
        <f aca="false">I41+G42-H42</f>
        <v>0</v>
      </c>
    </row>
    <row r="43" customFormat="false" ht="13.5" hidden="false" customHeight="false" outlineLevel="0" collapsed="false">
      <c r="F43" s="7" t="n">
        <f aca="false">F42+D43-E43</f>
        <v>0</v>
      </c>
      <c r="I43" s="7" t="n">
        <f aca="false">I42+G43-H43</f>
        <v>0</v>
      </c>
    </row>
    <row r="44" customFormat="false" ht="13.5" hidden="false" customHeight="false" outlineLevel="0" collapsed="false">
      <c r="F44" s="7" t="n">
        <f aca="false">F43+D44-E44</f>
        <v>0</v>
      </c>
      <c r="I44" s="7" t="n">
        <f aca="false">I43+G44-H44</f>
        <v>0</v>
      </c>
    </row>
    <row r="45" customFormat="false" ht="13.5" hidden="false" customHeight="false" outlineLevel="0" collapsed="false">
      <c r="F45" s="7" t="n">
        <f aca="false">F44+D45-E45</f>
        <v>0</v>
      </c>
      <c r="I45" s="7" t="n">
        <f aca="false">I44+G45-H45</f>
        <v>0</v>
      </c>
    </row>
    <row r="46" customFormat="false" ht="13.5" hidden="false" customHeight="false" outlineLevel="0" collapsed="false">
      <c r="F46" s="7" t="n">
        <f aca="false">F45+D46-E46</f>
        <v>0</v>
      </c>
      <c r="I46" s="7" t="n">
        <f aca="false">I45+G46-H46</f>
        <v>0</v>
      </c>
    </row>
    <row r="47" customFormat="false" ht="13.5" hidden="false" customHeight="false" outlineLevel="0" collapsed="false">
      <c r="F47" s="7" t="n">
        <f aca="false">F46+D47-E47</f>
        <v>0</v>
      </c>
      <c r="I47" s="7" t="n">
        <f aca="false">I46+G47-H47</f>
        <v>0</v>
      </c>
    </row>
    <row r="48" customFormat="false" ht="13.5" hidden="false" customHeight="false" outlineLevel="0" collapsed="false">
      <c r="F48" s="7" t="n">
        <f aca="false">F47+D48-E48</f>
        <v>0</v>
      </c>
      <c r="I48" s="7" t="n">
        <f aca="false">I47+G48-H48</f>
        <v>0</v>
      </c>
    </row>
    <row r="49" customFormat="false" ht="13.5" hidden="false" customHeight="false" outlineLevel="0" collapsed="false">
      <c r="F49" s="7" t="n">
        <f aca="false">F48+D49-E49</f>
        <v>0</v>
      </c>
      <c r="I49" s="7" t="n">
        <f aca="false">I48+G49-H49</f>
        <v>0</v>
      </c>
    </row>
    <row r="50" customFormat="false" ht="13.5" hidden="false" customHeight="false" outlineLevel="0" collapsed="false">
      <c r="F50" s="7" t="n">
        <f aca="false">F49+D50-E50</f>
        <v>0</v>
      </c>
      <c r="I50" s="7" t="n">
        <f aca="false">I49+G50-H50</f>
        <v>0</v>
      </c>
    </row>
    <row r="51" customFormat="false" ht="13.5" hidden="false" customHeight="false" outlineLevel="0" collapsed="false">
      <c r="F51" s="7" t="n">
        <f aca="false">F50+D51-E51</f>
        <v>0</v>
      </c>
      <c r="I51" s="7" t="n">
        <f aca="false">I50+G51-H51</f>
        <v>0</v>
      </c>
    </row>
    <row r="52" customFormat="false" ht="13.5" hidden="false" customHeight="false" outlineLevel="0" collapsed="false">
      <c r="F52" s="7" t="n">
        <f aca="false">F51+D52-E52</f>
        <v>0</v>
      </c>
      <c r="I52" s="7" t="n">
        <f aca="false">I51+G52-H52</f>
        <v>0</v>
      </c>
    </row>
    <row r="53" customFormat="false" ht="13.5" hidden="false" customHeight="false" outlineLevel="0" collapsed="false">
      <c r="F53" s="7" t="n">
        <f aca="false">F52+D53-E53</f>
        <v>0</v>
      </c>
      <c r="I53" s="7" t="n">
        <f aca="false">I52+G53-H53</f>
        <v>0</v>
      </c>
    </row>
    <row r="54" customFormat="false" ht="13.5" hidden="false" customHeight="false" outlineLevel="0" collapsed="false">
      <c r="F54" s="7" t="n">
        <f aca="false">F53+D54-E54</f>
        <v>0</v>
      </c>
      <c r="I54" s="7" t="n">
        <f aca="false">I53+G54-H54</f>
        <v>0</v>
      </c>
    </row>
    <row r="55" customFormat="false" ht="13.5" hidden="false" customHeight="false" outlineLevel="0" collapsed="false">
      <c r="F55" s="7" t="n">
        <f aca="false">F54+D55-E55</f>
        <v>0</v>
      </c>
      <c r="I55" s="7" t="n">
        <f aca="false">I54+G55-H55</f>
        <v>0</v>
      </c>
    </row>
    <row r="56" customFormat="false" ht="13.5" hidden="false" customHeight="false" outlineLevel="0" collapsed="false">
      <c r="F56" s="7" t="n">
        <f aca="false">F55+D56-E56</f>
        <v>0</v>
      </c>
      <c r="I56" s="7" t="n">
        <f aca="false">I55+G56-H56</f>
        <v>0</v>
      </c>
    </row>
    <row r="57" customFormat="false" ht="13.5" hidden="false" customHeight="false" outlineLevel="0" collapsed="false">
      <c r="F57" s="7" t="n">
        <f aca="false">F56+D57-E57</f>
        <v>0</v>
      </c>
      <c r="I57" s="7" t="n">
        <f aca="false">I56+G57-H57</f>
        <v>0</v>
      </c>
    </row>
    <row r="58" customFormat="false" ht="13.5" hidden="false" customHeight="false" outlineLevel="0" collapsed="false">
      <c r="F58" s="7" t="n">
        <f aca="false">F57+D58-E58</f>
        <v>0</v>
      </c>
      <c r="I58" s="7" t="n">
        <f aca="false">I57+G58-H58</f>
        <v>0</v>
      </c>
    </row>
    <row r="59" customFormat="false" ht="13.5" hidden="false" customHeight="false" outlineLevel="0" collapsed="false">
      <c r="F59" s="7" t="n">
        <f aca="false">F58+D59-E59</f>
        <v>0</v>
      </c>
      <c r="I59" s="7" t="n">
        <f aca="false">I58+G59-H59</f>
        <v>0</v>
      </c>
    </row>
    <row r="60" customFormat="false" ht="13.5" hidden="false" customHeight="false" outlineLevel="0" collapsed="false">
      <c r="F60" s="7" t="n">
        <f aca="false">F59+D60-E60</f>
        <v>0</v>
      </c>
      <c r="I60" s="7" t="n">
        <f aca="false">I59+G60-H60</f>
        <v>0</v>
      </c>
    </row>
    <row r="61" customFormat="false" ht="13.5" hidden="false" customHeight="false" outlineLevel="0" collapsed="false">
      <c r="F61" s="7" t="n">
        <f aca="false">F60+D61-E61</f>
        <v>0</v>
      </c>
      <c r="I61" s="7" t="n">
        <f aca="false">I60+G61-H61</f>
        <v>0</v>
      </c>
    </row>
    <row r="62" customFormat="false" ht="13.5" hidden="false" customHeight="false" outlineLevel="0" collapsed="false">
      <c r="F62" s="7" t="n">
        <f aca="false">F61+D62-E62</f>
        <v>0</v>
      </c>
      <c r="I62" s="7" t="n">
        <f aca="false">I61+G62-H62</f>
        <v>0</v>
      </c>
    </row>
    <row r="63" customFormat="false" ht="13.5" hidden="false" customHeight="false" outlineLevel="0" collapsed="false">
      <c r="F63" s="7" t="n">
        <f aca="false">F62+D63-E63</f>
        <v>0</v>
      </c>
      <c r="I63" s="7" t="n">
        <f aca="false">I62+G63-H63</f>
        <v>0</v>
      </c>
    </row>
    <row r="64" customFormat="false" ht="13.5" hidden="false" customHeight="false" outlineLevel="0" collapsed="false">
      <c r="F64" s="7" t="n">
        <f aca="false">F63+D64-E64</f>
        <v>0</v>
      </c>
      <c r="I64" s="7" t="n">
        <f aca="false">I63+G64-H64</f>
        <v>0</v>
      </c>
    </row>
    <row r="65" customFormat="false" ht="13.5" hidden="false" customHeight="false" outlineLevel="0" collapsed="false">
      <c r="F65" s="7" t="n">
        <f aca="false">F64+D65-E65</f>
        <v>0</v>
      </c>
      <c r="I65" s="7" t="n">
        <f aca="false">I64+G65-H65</f>
        <v>0</v>
      </c>
    </row>
    <row r="66" customFormat="false" ht="13.5" hidden="false" customHeight="false" outlineLevel="0" collapsed="false">
      <c r="F66" s="7" t="n">
        <f aca="false">F65+D66-E66</f>
        <v>0</v>
      </c>
      <c r="I66" s="7" t="n">
        <f aca="false">I65+G66-H66</f>
        <v>0</v>
      </c>
    </row>
    <row r="67" customFormat="false" ht="13.5" hidden="false" customHeight="false" outlineLevel="0" collapsed="false">
      <c r="F67" s="7" t="n">
        <f aca="false">F66+D67-E67</f>
        <v>0</v>
      </c>
      <c r="I67" s="7" t="n">
        <f aca="false">I66+G67-H67</f>
        <v>0</v>
      </c>
    </row>
    <row r="68" customFormat="false" ht="13.5" hidden="false" customHeight="false" outlineLevel="0" collapsed="false">
      <c r="F68" s="7" t="n">
        <f aca="false">F67+D68-E68</f>
        <v>0</v>
      </c>
      <c r="I68" s="7" t="n">
        <f aca="false">I67+G68-H68</f>
        <v>0</v>
      </c>
    </row>
    <row r="69" customFormat="false" ht="13.5" hidden="false" customHeight="false" outlineLevel="0" collapsed="false">
      <c r="F69" s="7" t="n">
        <f aca="false">F68+D69-E69</f>
        <v>0</v>
      </c>
      <c r="I69" s="7" t="n">
        <f aca="false">I68+G69-H69</f>
        <v>0</v>
      </c>
    </row>
    <row r="70" customFormat="false" ht="13.5" hidden="false" customHeight="false" outlineLevel="0" collapsed="false">
      <c r="F70" s="7" t="n">
        <f aca="false">F69+D70-E70</f>
        <v>0</v>
      </c>
      <c r="I70" s="7" t="n">
        <f aca="false">I69+G70-H70</f>
        <v>0</v>
      </c>
    </row>
    <row r="71" customFormat="false" ht="13.5" hidden="false" customHeight="false" outlineLevel="0" collapsed="false">
      <c r="F71" s="7" t="n">
        <f aca="false">F70+D71-E71</f>
        <v>0</v>
      </c>
      <c r="I71" s="7" t="n">
        <f aca="false">I70+G71-H71</f>
        <v>0</v>
      </c>
    </row>
    <row r="72" customFormat="false" ht="13.5" hidden="false" customHeight="false" outlineLevel="0" collapsed="false">
      <c r="F72" s="7" t="n">
        <f aca="false">F71+D72-E72</f>
        <v>0</v>
      </c>
      <c r="I72" s="7" t="n">
        <f aca="false">I71+G72-H72</f>
        <v>0</v>
      </c>
    </row>
    <row r="73" customFormat="false" ht="13.5" hidden="false" customHeight="false" outlineLevel="0" collapsed="false">
      <c r="F73" s="7" t="n">
        <f aca="false">F72+D73-E73</f>
        <v>0</v>
      </c>
      <c r="I73" s="7" t="n">
        <f aca="false">I72+G73-H73</f>
        <v>0</v>
      </c>
    </row>
    <row r="74" customFormat="false" ht="13.5" hidden="false" customHeight="false" outlineLevel="0" collapsed="false">
      <c r="F74" s="7" t="n">
        <f aca="false">F73+D74-E74</f>
        <v>0</v>
      </c>
      <c r="I74" s="7" t="n">
        <f aca="false">I73+G74-H74</f>
        <v>0</v>
      </c>
    </row>
    <row r="75" customFormat="false" ht="13.5" hidden="false" customHeight="false" outlineLevel="0" collapsed="false">
      <c r="F75" s="7" t="n">
        <f aca="false">F74+D75-E75</f>
        <v>0</v>
      </c>
      <c r="I75" s="7" t="n">
        <f aca="false">I74+G75-H75</f>
        <v>0</v>
      </c>
    </row>
    <row r="76" customFormat="false" ht="13.5" hidden="false" customHeight="false" outlineLevel="0" collapsed="false">
      <c r="F76" s="7" t="n">
        <f aca="false">F75+D76-E76</f>
        <v>0</v>
      </c>
      <c r="I76" s="7" t="n">
        <f aca="false">I75+G76-H76</f>
        <v>0</v>
      </c>
    </row>
    <row r="77" customFormat="false" ht="13.5" hidden="false" customHeight="false" outlineLevel="0" collapsed="false">
      <c r="F77" s="7" t="n">
        <f aca="false">F76+D77-E77</f>
        <v>0</v>
      </c>
      <c r="I77" s="7" t="n">
        <f aca="false">I76+G77-H77</f>
        <v>0</v>
      </c>
    </row>
    <row r="78" customFormat="false" ht="13.5" hidden="false" customHeight="false" outlineLevel="0" collapsed="false">
      <c r="F78" s="7" t="n">
        <f aca="false">F77+D78-E78</f>
        <v>0</v>
      </c>
      <c r="I78" s="7" t="n">
        <f aca="false">I77+G78-H78</f>
        <v>0</v>
      </c>
    </row>
    <row r="79" customFormat="false" ht="13.5" hidden="false" customHeight="false" outlineLevel="0" collapsed="false">
      <c r="F79" s="7" t="n">
        <f aca="false">F78+D79-E79</f>
        <v>0</v>
      </c>
      <c r="I79" s="7" t="n">
        <f aca="false">I78+G79-H79</f>
        <v>0</v>
      </c>
    </row>
    <row r="80" customFormat="false" ht="13.5" hidden="false" customHeight="false" outlineLevel="0" collapsed="false">
      <c r="F80" s="7" t="n">
        <f aca="false">F79+D80-E80</f>
        <v>0</v>
      </c>
      <c r="I80" s="7" t="n">
        <f aca="false">I79+G80-H80</f>
        <v>0</v>
      </c>
    </row>
    <row r="81" customFormat="false" ht="13.5" hidden="false" customHeight="false" outlineLevel="0" collapsed="false">
      <c r="F81" s="7" t="n">
        <f aca="false">F80+D81-E81</f>
        <v>0</v>
      </c>
      <c r="I81" s="7" t="n">
        <f aca="false">I80+G81-H81</f>
        <v>0</v>
      </c>
    </row>
    <row r="82" customFormat="false" ht="13.5" hidden="false" customHeight="false" outlineLevel="0" collapsed="false">
      <c r="F82" s="7" t="n">
        <f aca="false">F81+D82-E82</f>
        <v>0</v>
      </c>
      <c r="I82" s="7" t="n">
        <f aca="false">I81+G82-H82</f>
        <v>0</v>
      </c>
    </row>
    <row r="83" customFormat="false" ht="13.5" hidden="false" customHeight="false" outlineLevel="0" collapsed="false">
      <c r="F83" s="7" t="n">
        <f aca="false">F82+D83-E83</f>
        <v>0</v>
      </c>
      <c r="I83" s="7" t="n">
        <f aca="false">I82+G83-H83</f>
        <v>0</v>
      </c>
    </row>
    <row r="84" customFormat="false" ht="13.5" hidden="false" customHeight="false" outlineLevel="0" collapsed="false">
      <c r="F84" s="7" t="n">
        <f aca="false">F83+D84-E84</f>
        <v>0</v>
      </c>
      <c r="I84" s="7" t="n">
        <f aca="false">I83+G84-H84</f>
        <v>0</v>
      </c>
    </row>
    <row r="85" customFormat="false" ht="13.5" hidden="false" customHeight="false" outlineLevel="0" collapsed="false">
      <c r="F85" s="7" t="n">
        <f aca="false">F84+D85-E85</f>
        <v>0</v>
      </c>
      <c r="I85" s="7" t="n">
        <f aca="false">I84+G85-H85</f>
        <v>0</v>
      </c>
    </row>
    <row r="86" customFormat="false" ht="13.5" hidden="false" customHeight="false" outlineLevel="0" collapsed="false">
      <c r="F86" s="7" t="n">
        <f aca="false">F85+D86-E86</f>
        <v>0</v>
      </c>
      <c r="I86" s="7" t="n">
        <f aca="false">I85+G86-H86</f>
        <v>0</v>
      </c>
    </row>
    <row r="87" customFormat="false" ht="13.5" hidden="false" customHeight="false" outlineLevel="0" collapsed="false">
      <c r="F87" s="7" t="n">
        <f aca="false">F86+D87-E87</f>
        <v>0</v>
      </c>
      <c r="I87" s="7" t="n">
        <f aca="false">I86+G87-H87</f>
        <v>0</v>
      </c>
    </row>
    <row r="88" customFormat="false" ht="13.5" hidden="false" customHeight="false" outlineLevel="0" collapsed="false">
      <c r="F88" s="7" t="n">
        <f aca="false">F87+D88-E88</f>
        <v>0</v>
      </c>
      <c r="I88" s="7" t="n">
        <f aca="false">I87+G88-H88</f>
        <v>0</v>
      </c>
    </row>
    <row r="89" customFormat="false" ht="13.5" hidden="false" customHeight="false" outlineLevel="0" collapsed="false">
      <c r="F89" s="7" t="n">
        <f aca="false">F88+D89-E89</f>
        <v>0</v>
      </c>
      <c r="I89" s="7" t="n">
        <f aca="false">I88+G89-H89</f>
        <v>0</v>
      </c>
    </row>
    <row r="90" customFormat="false" ht="13.5" hidden="false" customHeight="false" outlineLevel="0" collapsed="false">
      <c r="F90" s="7" t="n">
        <f aca="false">F89+D90-E90</f>
        <v>0</v>
      </c>
      <c r="I90" s="7" t="n">
        <f aca="false">I89+G90-H90</f>
        <v>0</v>
      </c>
    </row>
    <row r="91" customFormat="false" ht="13.5" hidden="false" customHeight="false" outlineLevel="0" collapsed="false">
      <c r="F91" s="7" t="n">
        <f aca="false">F90+D91-E91</f>
        <v>0</v>
      </c>
      <c r="I91" s="7" t="n">
        <f aca="false">I90+G91-H91</f>
        <v>0</v>
      </c>
    </row>
    <row r="92" customFormat="false" ht="13.5" hidden="false" customHeight="false" outlineLevel="0" collapsed="false">
      <c r="F92" s="7" t="n">
        <f aca="false">F91+D92-E92</f>
        <v>0</v>
      </c>
      <c r="I92" s="7" t="n">
        <f aca="false">I91+G92-H92</f>
        <v>0</v>
      </c>
    </row>
    <row r="93" customFormat="false" ht="13.5" hidden="false" customHeight="false" outlineLevel="0" collapsed="false">
      <c r="F93" s="7" t="n">
        <f aca="false">F92+D93-E93</f>
        <v>0</v>
      </c>
      <c r="I93" s="7" t="n">
        <f aca="false">I92+G93-H93</f>
        <v>0</v>
      </c>
    </row>
    <row r="94" customFormat="false" ht="13.5" hidden="false" customHeight="false" outlineLevel="0" collapsed="false">
      <c r="F94" s="7" t="n">
        <f aca="false">F93+D94-E94</f>
        <v>0</v>
      </c>
      <c r="I94" s="7" t="n">
        <f aca="false">I93+G94-H94</f>
        <v>0</v>
      </c>
    </row>
    <row r="95" customFormat="false" ht="13.5" hidden="false" customHeight="false" outlineLevel="0" collapsed="false">
      <c r="F95" s="7" t="n">
        <f aca="false">F94+D95-E95</f>
        <v>0</v>
      </c>
      <c r="I95" s="7" t="n">
        <f aca="false">I94+G95-H95</f>
        <v>0</v>
      </c>
    </row>
    <row r="96" customFormat="false" ht="13.5" hidden="false" customHeight="false" outlineLevel="0" collapsed="false">
      <c r="F96" s="7" t="n">
        <f aca="false">F95+D96-E96</f>
        <v>0</v>
      </c>
      <c r="I96" s="7" t="n">
        <f aca="false">I95+G96-H96</f>
        <v>0</v>
      </c>
    </row>
    <row r="97" customFormat="false" ht="13.5" hidden="false" customHeight="false" outlineLevel="0" collapsed="false">
      <c r="F97" s="7" t="n">
        <f aca="false">F96+D97-E97</f>
        <v>0</v>
      </c>
      <c r="I97" s="7" t="n">
        <f aca="false">I96+G97-H97</f>
        <v>0</v>
      </c>
    </row>
    <row r="98" customFormat="false" ht="13.5" hidden="false" customHeight="false" outlineLevel="0" collapsed="false">
      <c r="F98" s="7" t="n">
        <f aca="false">F97+D98-E98</f>
        <v>0</v>
      </c>
      <c r="I98" s="7" t="n">
        <f aca="false">I97+G98-H98</f>
        <v>0</v>
      </c>
    </row>
    <row r="99" customFormat="false" ht="13.5" hidden="false" customHeight="false" outlineLevel="0" collapsed="false">
      <c r="F99" s="7" t="n">
        <f aca="false">F98+D99-E99</f>
        <v>0</v>
      </c>
      <c r="I99" s="7" t="n">
        <f aca="false">I98+G99-H99</f>
        <v>0</v>
      </c>
    </row>
    <row r="100" customFormat="false" ht="13.5" hidden="false" customHeight="false" outlineLevel="0" collapsed="false">
      <c r="F100" s="7" t="n">
        <f aca="false">F99+D100-E100</f>
        <v>0</v>
      </c>
      <c r="I100" s="7" t="n">
        <f aca="false">I99+G100-H100</f>
        <v>0</v>
      </c>
    </row>
    <row r="101" customFormat="false" ht="13.5" hidden="false" customHeight="false" outlineLevel="0" collapsed="false">
      <c r="F101" s="7" t="n">
        <f aca="false">F100+D101-E101</f>
        <v>0</v>
      </c>
      <c r="I101" s="7" t="n">
        <f aca="false">I100+G101-H101</f>
        <v>0</v>
      </c>
    </row>
    <row r="102" customFormat="false" ht="13.5" hidden="false" customHeight="false" outlineLevel="0" collapsed="false">
      <c r="F102" s="7" t="n">
        <f aca="false">F101+D102-E102</f>
        <v>0</v>
      </c>
      <c r="I102" s="7" t="n">
        <f aca="false">I101+G102-H102</f>
        <v>0</v>
      </c>
    </row>
    <row r="103" customFormat="false" ht="13.5" hidden="false" customHeight="false" outlineLevel="0" collapsed="false">
      <c r="F103" s="7" t="n">
        <f aca="false">F102+D103-E103</f>
        <v>0</v>
      </c>
      <c r="I103" s="7" t="n">
        <f aca="false">I102+G103-H103</f>
        <v>0</v>
      </c>
    </row>
    <row r="104" customFormat="false" ht="13.5" hidden="false" customHeight="false" outlineLevel="0" collapsed="false">
      <c r="F104" s="7" t="n">
        <f aca="false">F103+D104-E104</f>
        <v>0</v>
      </c>
      <c r="I104" s="7" t="n">
        <f aca="false">I103+G104-H104</f>
        <v>0</v>
      </c>
    </row>
    <row r="105" customFormat="false" ht="13.5" hidden="false" customHeight="false" outlineLevel="0" collapsed="false">
      <c r="F105" s="7" t="n">
        <f aca="false">F104+D105-E105</f>
        <v>0</v>
      </c>
      <c r="I105" s="7" t="n">
        <f aca="false">I104+G105-H105</f>
        <v>0</v>
      </c>
    </row>
    <row r="106" customFormat="false" ht="13.5" hidden="false" customHeight="false" outlineLevel="0" collapsed="false">
      <c r="F106" s="7" t="n">
        <f aca="false">F105+D106-E106</f>
        <v>0</v>
      </c>
      <c r="I106" s="7" t="n">
        <f aca="false">I105+G106-H106</f>
        <v>0</v>
      </c>
    </row>
    <row r="107" customFormat="false" ht="13.5" hidden="false" customHeight="false" outlineLevel="0" collapsed="false">
      <c r="F107" s="7" t="n">
        <f aca="false">F106+D107-E107</f>
        <v>0</v>
      </c>
      <c r="I107" s="7" t="n">
        <f aca="false">I106+G107-H107</f>
        <v>0</v>
      </c>
    </row>
    <row r="108" customFormat="false" ht="13.5" hidden="false" customHeight="false" outlineLevel="0" collapsed="false">
      <c r="F108" s="7" t="n">
        <f aca="false">F107+D108-E108</f>
        <v>0</v>
      </c>
      <c r="I108" s="7" t="n">
        <f aca="false">I107+G108-H108</f>
        <v>0</v>
      </c>
    </row>
    <row r="109" customFormat="false" ht="13.5" hidden="false" customHeight="false" outlineLevel="0" collapsed="false">
      <c r="F109" s="7" t="n">
        <f aca="false">F108+D109-E109</f>
        <v>0</v>
      </c>
      <c r="I109" s="7" t="n">
        <f aca="false">I108+G109-H109</f>
        <v>0</v>
      </c>
    </row>
    <row r="110" customFormat="false" ht="13.5" hidden="false" customHeight="false" outlineLevel="0" collapsed="false">
      <c r="F110" s="7" t="n">
        <f aca="false">F109+D110-E110</f>
        <v>0</v>
      </c>
      <c r="I110" s="7" t="n">
        <f aca="false">I109+G110-H110</f>
        <v>0</v>
      </c>
    </row>
    <row r="111" customFormat="false" ht="13.5" hidden="false" customHeight="false" outlineLevel="0" collapsed="false">
      <c r="F111" s="7" t="n">
        <f aca="false">F110+D111-E111</f>
        <v>0</v>
      </c>
      <c r="I111" s="7" t="n">
        <f aca="false">I110+G111-H111</f>
        <v>0</v>
      </c>
    </row>
    <row r="112" customFormat="false" ht="13.5" hidden="false" customHeight="false" outlineLevel="0" collapsed="false">
      <c r="F112" s="7" t="n">
        <f aca="false">F111+D112-E112</f>
        <v>0</v>
      </c>
      <c r="I112" s="7" t="n">
        <f aca="false">I111+G112-H112</f>
        <v>0</v>
      </c>
    </row>
    <row r="113" customFormat="false" ht="13.5" hidden="false" customHeight="false" outlineLevel="0" collapsed="false">
      <c r="F113" s="7" t="n">
        <f aca="false">F112+D113-E113</f>
        <v>0</v>
      </c>
      <c r="I113" s="7" t="n">
        <f aca="false">I112+G113-H113</f>
        <v>0</v>
      </c>
    </row>
    <row r="114" customFormat="false" ht="13.5" hidden="false" customHeight="false" outlineLevel="0" collapsed="false">
      <c r="F114" s="7" t="n">
        <f aca="false">F113+D114-E114</f>
        <v>0</v>
      </c>
      <c r="I114" s="7" t="n">
        <f aca="false">I113+G114-H114</f>
        <v>0</v>
      </c>
    </row>
    <row r="115" customFormat="false" ht="13.5" hidden="false" customHeight="false" outlineLevel="0" collapsed="false">
      <c r="F115" s="7" t="n">
        <f aca="false">F114+D115-E115</f>
        <v>0</v>
      </c>
      <c r="I115" s="7" t="n">
        <f aca="false">I114+G115-H115</f>
        <v>0</v>
      </c>
    </row>
    <row r="116" customFormat="false" ht="13.5" hidden="false" customHeight="false" outlineLevel="0" collapsed="false">
      <c r="F116" s="7" t="n">
        <f aca="false">F115+D116-E116</f>
        <v>0</v>
      </c>
      <c r="I116" s="7" t="n">
        <f aca="false">I115+G116-H116</f>
        <v>0</v>
      </c>
    </row>
    <row r="117" customFormat="false" ht="13.5" hidden="false" customHeight="false" outlineLevel="0" collapsed="false">
      <c r="F117" s="7" t="n">
        <f aca="false">F116+D117-E117</f>
        <v>0</v>
      </c>
      <c r="I117" s="7" t="n">
        <f aca="false">I116+G117-H117</f>
        <v>0</v>
      </c>
    </row>
    <row r="118" customFormat="false" ht="13.5" hidden="false" customHeight="false" outlineLevel="0" collapsed="false">
      <c r="F118" s="7" t="n">
        <f aca="false">F117+D118-E118</f>
        <v>0</v>
      </c>
      <c r="I118" s="7" t="n">
        <f aca="false">I117+G118-H118</f>
        <v>0</v>
      </c>
    </row>
    <row r="119" customFormat="false" ht="13.5" hidden="false" customHeight="false" outlineLevel="0" collapsed="false">
      <c r="F119" s="7" t="n">
        <f aca="false">F118+D119-E119</f>
        <v>0</v>
      </c>
      <c r="I119" s="7" t="n">
        <f aca="false">I118+G119-H119</f>
        <v>0</v>
      </c>
    </row>
    <row r="120" customFormat="false" ht="13.5" hidden="false" customHeight="false" outlineLevel="0" collapsed="false">
      <c r="F120" s="7" t="n">
        <f aca="false">F119+D120-E120</f>
        <v>0</v>
      </c>
      <c r="I120" s="7" t="n">
        <f aca="false">I119+G120-H120</f>
        <v>0</v>
      </c>
    </row>
    <row r="121" customFormat="false" ht="13.5" hidden="false" customHeight="false" outlineLevel="0" collapsed="false">
      <c r="F121" s="7" t="n">
        <f aca="false">F120+D121-E121</f>
        <v>0</v>
      </c>
      <c r="I121" s="7" t="n">
        <f aca="false">I120+G121-H121</f>
        <v>0</v>
      </c>
    </row>
    <row r="122" customFormat="false" ht="13.5" hidden="false" customHeight="false" outlineLevel="0" collapsed="false">
      <c r="F122" s="7" t="n">
        <f aca="false">F121+D122-E122</f>
        <v>0</v>
      </c>
      <c r="I122" s="7" t="n">
        <f aca="false">I121+G122-H122</f>
        <v>0</v>
      </c>
    </row>
    <row r="123" customFormat="false" ht="13.5" hidden="false" customHeight="false" outlineLevel="0" collapsed="false">
      <c r="F123" s="7" t="n">
        <f aca="false">F122+D123-E123</f>
        <v>0</v>
      </c>
      <c r="I123" s="7" t="n">
        <f aca="false">I122+G123-H123</f>
        <v>0</v>
      </c>
    </row>
    <row r="124" customFormat="false" ht="13.5" hidden="false" customHeight="false" outlineLevel="0" collapsed="false">
      <c r="F124" s="7" t="n">
        <f aca="false">F123+D124-E124</f>
        <v>0</v>
      </c>
      <c r="I124" s="7" t="n">
        <f aca="false">I123+G124-H124</f>
        <v>0</v>
      </c>
    </row>
    <row r="125" customFormat="false" ht="13.5" hidden="false" customHeight="false" outlineLevel="0" collapsed="false">
      <c r="F125" s="7" t="n">
        <f aca="false">F124+D125-E125</f>
        <v>0</v>
      </c>
      <c r="I125" s="7" t="n">
        <f aca="false">I124+G125-H125</f>
        <v>0</v>
      </c>
    </row>
    <row r="126" customFormat="false" ht="13.5" hidden="false" customHeight="false" outlineLevel="0" collapsed="false">
      <c r="F126" s="7" t="n">
        <f aca="false">F125+D126-E126</f>
        <v>0</v>
      </c>
      <c r="I126" s="7" t="n">
        <f aca="false">I125+G126-H126</f>
        <v>0</v>
      </c>
    </row>
    <row r="127" customFormat="false" ht="13.5" hidden="false" customHeight="false" outlineLevel="0" collapsed="false">
      <c r="F127" s="7" t="n">
        <f aca="false">F126+D127-E127</f>
        <v>0</v>
      </c>
      <c r="I127" s="7" t="n">
        <f aca="false">I126+G127-H127</f>
        <v>0</v>
      </c>
    </row>
    <row r="128" customFormat="false" ht="13.5" hidden="false" customHeight="false" outlineLevel="0" collapsed="false">
      <c r="F128" s="7" t="n">
        <f aca="false">F127+D128-E128</f>
        <v>0</v>
      </c>
      <c r="I128" s="7" t="n">
        <f aca="false">I127+G128-H128</f>
        <v>0</v>
      </c>
    </row>
    <row r="129" customFormat="false" ht="13.5" hidden="false" customHeight="false" outlineLevel="0" collapsed="false">
      <c r="F129" s="7" t="n">
        <f aca="false">F128+D129-E129</f>
        <v>0</v>
      </c>
      <c r="I129" s="7" t="n">
        <f aca="false">I128+G129-H129</f>
        <v>0</v>
      </c>
    </row>
    <row r="130" customFormat="false" ht="13.5" hidden="false" customHeight="false" outlineLevel="0" collapsed="false">
      <c r="F130" s="7" t="n">
        <f aca="false">F129+D130-E130</f>
        <v>0</v>
      </c>
      <c r="I130" s="7" t="n">
        <f aca="false">I129+G130-H130</f>
        <v>0</v>
      </c>
    </row>
    <row r="131" customFormat="false" ht="13.5" hidden="false" customHeight="false" outlineLevel="0" collapsed="false">
      <c r="F131" s="7" t="n">
        <f aca="false">F130+D131-E131</f>
        <v>0</v>
      </c>
      <c r="I131" s="7" t="n">
        <f aca="false">I130+G131-H131</f>
        <v>0</v>
      </c>
    </row>
    <row r="132" customFormat="false" ht="13.5" hidden="false" customHeight="false" outlineLevel="0" collapsed="false">
      <c r="F132" s="7" t="n">
        <f aca="false">F131+D132-E132</f>
        <v>0</v>
      </c>
      <c r="I132" s="7" t="n">
        <f aca="false">I131+G132-H132</f>
        <v>0</v>
      </c>
    </row>
    <row r="133" customFormat="false" ht="13.5" hidden="false" customHeight="false" outlineLevel="0" collapsed="false">
      <c r="F133" s="7" t="n">
        <f aca="false">F132+D133-E133</f>
        <v>0</v>
      </c>
      <c r="I133" s="7" t="n">
        <f aca="false">I132+G133-H133</f>
        <v>0</v>
      </c>
    </row>
    <row r="134" customFormat="false" ht="13.5" hidden="false" customHeight="false" outlineLevel="0" collapsed="false">
      <c r="F134" s="7" t="n">
        <f aca="false">F133+D134-E134</f>
        <v>0</v>
      </c>
      <c r="I134" s="7" t="n">
        <f aca="false">I133+G134-H134</f>
        <v>0</v>
      </c>
    </row>
    <row r="135" customFormat="false" ht="13.5" hidden="false" customHeight="false" outlineLevel="0" collapsed="false">
      <c r="F135" s="7" t="n">
        <f aca="false">F134+D135-E135</f>
        <v>0</v>
      </c>
      <c r="I135" s="7" t="n">
        <f aca="false">I134+G135-H135</f>
        <v>0</v>
      </c>
    </row>
    <row r="136" customFormat="false" ht="13.5" hidden="false" customHeight="false" outlineLevel="0" collapsed="false">
      <c r="F136" s="7" t="n">
        <f aca="false">F135+D136-E136</f>
        <v>0</v>
      </c>
      <c r="I136" s="7" t="n">
        <f aca="false">I135+G136-H136</f>
        <v>0</v>
      </c>
    </row>
    <row r="137" customFormat="false" ht="13.5" hidden="false" customHeight="false" outlineLevel="0" collapsed="false">
      <c r="F137" s="7" t="n">
        <f aca="false">F136+D137-E137</f>
        <v>0</v>
      </c>
      <c r="I137" s="7" t="n">
        <f aca="false">I136+G137-H137</f>
        <v>0</v>
      </c>
    </row>
    <row r="138" customFormat="false" ht="13.5" hidden="false" customHeight="false" outlineLevel="0" collapsed="false">
      <c r="F138" s="7" t="n">
        <f aca="false">F137+D138-E138</f>
        <v>0</v>
      </c>
      <c r="I138" s="7" t="n">
        <f aca="false">I137+G138-H138</f>
        <v>0</v>
      </c>
    </row>
    <row r="139" customFormat="false" ht="13.5" hidden="false" customHeight="false" outlineLevel="0" collapsed="false">
      <c r="F139" s="7" t="n">
        <f aca="false">F138+D139-E139</f>
        <v>0</v>
      </c>
      <c r="I139" s="7" t="n">
        <f aca="false">I138+G139-H139</f>
        <v>0</v>
      </c>
    </row>
    <row r="140" customFormat="false" ht="13.5" hidden="false" customHeight="false" outlineLevel="0" collapsed="false">
      <c r="F140" s="7" t="n">
        <f aca="false">F139+D140-E140</f>
        <v>0</v>
      </c>
      <c r="I140" s="7" t="n">
        <f aca="false">I139+G140-H140</f>
        <v>0</v>
      </c>
    </row>
    <row r="141" customFormat="false" ht="13.5" hidden="false" customHeight="false" outlineLevel="0" collapsed="false">
      <c r="F141" s="7" t="n">
        <f aca="false">F140+D141-E141</f>
        <v>0</v>
      </c>
      <c r="I141" s="7" t="n">
        <f aca="false">I140+G141-H141</f>
        <v>0</v>
      </c>
    </row>
    <row r="142" customFormat="false" ht="13.5" hidden="false" customHeight="false" outlineLevel="0" collapsed="false">
      <c r="F142" s="7" t="n">
        <f aca="false">F141+D142-E142</f>
        <v>0</v>
      </c>
      <c r="I142" s="7" t="n">
        <f aca="false">I141+G142-H142</f>
        <v>0</v>
      </c>
    </row>
    <row r="143" customFormat="false" ht="13.5" hidden="false" customHeight="false" outlineLevel="0" collapsed="false">
      <c r="F143" s="7" t="n">
        <f aca="false">F142+D143-E143</f>
        <v>0</v>
      </c>
      <c r="I143" s="7" t="n">
        <f aca="false">I142+G143-H143</f>
        <v>0</v>
      </c>
    </row>
    <row r="144" customFormat="false" ht="13.5" hidden="false" customHeight="false" outlineLevel="0" collapsed="false">
      <c r="F144" s="7" t="n">
        <f aca="false">F143+D144-E144</f>
        <v>0</v>
      </c>
      <c r="I144" s="7" t="n">
        <f aca="false">I143+G144-H144</f>
        <v>0</v>
      </c>
    </row>
    <row r="145" customFormat="false" ht="13.5" hidden="false" customHeight="false" outlineLevel="0" collapsed="false">
      <c r="F145" s="7" t="n">
        <f aca="false">F144+D145-E145</f>
        <v>0</v>
      </c>
      <c r="I145" s="7" t="n">
        <f aca="false">I144+G145-H145</f>
        <v>0</v>
      </c>
    </row>
    <row r="146" customFormat="false" ht="13.5" hidden="false" customHeight="false" outlineLevel="0" collapsed="false">
      <c r="F146" s="7" t="n">
        <f aca="false">F145+D146-E146</f>
        <v>0</v>
      </c>
      <c r="I146" s="7" t="n">
        <f aca="false">I145+G146-H146</f>
        <v>0</v>
      </c>
    </row>
    <row r="147" customFormat="false" ht="13.5" hidden="false" customHeight="false" outlineLevel="0" collapsed="false">
      <c r="F147" s="7" t="n">
        <f aca="false">F146+D147-E147</f>
        <v>0</v>
      </c>
      <c r="I147" s="7" t="n">
        <f aca="false">I146+G147-H147</f>
        <v>0</v>
      </c>
    </row>
    <row r="148" customFormat="false" ht="13.5" hidden="false" customHeight="false" outlineLevel="0" collapsed="false">
      <c r="F148" s="7" t="n">
        <f aca="false">F147+D148-E148</f>
        <v>0</v>
      </c>
      <c r="I148" s="7" t="n">
        <f aca="false">I147+G148-H148</f>
        <v>0</v>
      </c>
    </row>
    <row r="149" customFormat="false" ht="13.5" hidden="false" customHeight="false" outlineLevel="0" collapsed="false">
      <c r="F149" s="7" t="n">
        <f aca="false">F148+D149-E149</f>
        <v>0</v>
      </c>
      <c r="I149" s="7" t="n">
        <f aca="false">I148+G149-H149</f>
        <v>0</v>
      </c>
    </row>
    <row r="150" customFormat="false" ht="13.5" hidden="false" customHeight="false" outlineLevel="0" collapsed="false">
      <c r="F150" s="7" t="n">
        <f aca="false">F149+D150-E150</f>
        <v>0</v>
      </c>
      <c r="I150" s="7" t="n">
        <f aca="false">I149+G150-H150</f>
        <v>0</v>
      </c>
    </row>
    <row r="151" customFormat="false" ht="13.5" hidden="false" customHeight="false" outlineLevel="0" collapsed="false">
      <c r="F151" s="7" t="n">
        <f aca="false">F150+D151-E151</f>
        <v>0</v>
      </c>
      <c r="I151" s="7" t="n">
        <f aca="false">I150+G151-H151</f>
        <v>0</v>
      </c>
    </row>
    <row r="152" customFormat="false" ht="13.5" hidden="false" customHeight="false" outlineLevel="0" collapsed="false">
      <c r="F152" s="7" t="n">
        <f aca="false">F151+D152-E152</f>
        <v>0</v>
      </c>
      <c r="I152" s="7" t="n">
        <f aca="false">I151+G152-H152</f>
        <v>0</v>
      </c>
    </row>
    <row r="153" customFormat="false" ht="13.5" hidden="false" customHeight="false" outlineLevel="0" collapsed="false">
      <c r="F153" s="7" t="n">
        <f aca="false">F152+D153-E153</f>
        <v>0</v>
      </c>
      <c r="I153" s="7" t="n">
        <f aca="false">I152+G153-H153</f>
        <v>0</v>
      </c>
    </row>
    <row r="154" customFormat="false" ht="13.5" hidden="false" customHeight="false" outlineLevel="0" collapsed="false">
      <c r="F154" s="7" t="n">
        <f aca="false">F153+D154-E154</f>
        <v>0</v>
      </c>
      <c r="I154" s="7" t="n">
        <f aca="false">I153+G154-H154</f>
        <v>0</v>
      </c>
    </row>
    <row r="155" customFormat="false" ht="13.5" hidden="false" customHeight="false" outlineLevel="0" collapsed="false">
      <c r="F155" s="7" t="n">
        <f aca="false">F154+D155-E155</f>
        <v>0</v>
      </c>
      <c r="I155" s="7" t="n">
        <f aca="false">I154+G155-H155</f>
        <v>0</v>
      </c>
    </row>
    <row r="156" customFormat="false" ht="13.5" hidden="false" customHeight="false" outlineLevel="0" collapsed="false">
      <c r="F156" s="7" t="n">
        <f aca="false">F155+D156-E156</f>
        <v>0</v>
      </c>
      <c r="I156" s="7" t="n">
        <f aca="false">I155+G156-H156</f>
        <v>0</v>
      </c>
    </row>
    <row r="157" customFormat="false" ht="13.5" hidden="false" customHeight="false" outlineLevel="0" collapsed="false">
      <c r="F157" s="7" t="n">
        <f aca="false">F156+D157-E157</f>
        <v>0</v>
      </c>
      <c r="I157" s="7" t="n">
        <f aca="false">I156+G157-H157</f>
        <v>0</v>
      </c>
    </row>
    <row r="158" customFormat="false" ht="13.5" hidden="false" customHeight="false" outlineLevel="0" collapsed="false">
      <c r="F158" s="7" t="n">
        <f aca="false">F157+D158-E158</f>
        <v>0</v>
      </c>
      <c r="I158" s="7" t="n">
        <f aca="false">I157+G158-H158</f>
        <v>0</v>
      </c>
    </row>
    <row r="159" customFormat="false" ht="13.5" hidden="false" customHeight="false" outlineLevel="0" collapsed="false">
      <c r="F159" s="7" t="n">
        <f aca="false">F158+D159-E159</f>
        <v>0</v>
      </c>
      <c r="I159" s="7" t="n">
        <f aca="false">I158+G159-H159</f>
        <v>0</v>
      </c>
    </row>
    <row r="160" customFormat="false" ht="13.5" hidden="false" customHeight="false" outlineLevel="0" collapsed="false">
      <c r="F160" s="7" t="n">
        <f aca="false">F159+D160-E160</f>
        <v>0</v>
      </c>
      <c r="I160" s="7" t="n">
        <f aca="false">I159+G160-H160</f>
        <v>0</v>
      </c>
    </row>
    <row r="161" customFormat="false" ht="13.5" hidden="false" customHeight="false" outlineLevel="0" collapsed="false">
      <c r="F161" s="7" t="n">
        <f aca="false">F160+D161-E161</f>
        <v>0</v>
      </c>
      <c r="I161" s="7" t="n">
        <f aca="false">I160+G161-H161</f>
        <v>0</v>
      </c>
    </row>
    <row r="162" customFormat="false" ht="13.5" hidden="false" customHeight="false" outlineLevel="0" collapsed="false">
      <c r="F162" s="7" t="n">
        <f aca="false">F161+D162-E162</f>
        <v>0</v>
      </c>
      <c r="I162" s="7" t="n">
        <f aca="false">I161+G162-H162</f>
        <v>0</v>
      </c>
    </row>
    <row r="163" customFormat="false" ht="13.5" hidden="false" customHeight="false" outlineLevel="0" collapsed="false">
      <c r="F163" s="7" t="n">
        <f aca="false">F162+D163-E163</f>
        <v>0</v>
      </c>
      <c r="I163" s="7" t="n">
        <f aca="false">I162+G163-H163</f>
        <v>0</v>
      </c>
    </row>
    <row r="164" customFormat="false" ht="13.5" hidden="false" customHeight="false" outlineLevel="0" collapsed="false">
      <c r="F164" s="7" t="n">
        <f aca="false">F163+D164-E164</f>
        <v>0</v>
      </c>
      <c r="I164" s="7" t="n">
        <f aca="false">I163+G164-H164</f>
        <v>0</v>
      </c>
    </row>
    <row r="165" customFormat="false" ht="13.5" hidden="false" customHeight="false" outlineLevel="0" collapsed="false">
      <c r="F165" s="7" t="n">
        <f aca="false">F164+D165-E165</f>
        <v>0</v>
      </c>
      <c r="I165" s="7" t="n">
        <f aca="false">I164+G165-H165</f>
        <v>0</v>
      </c>
    </row>
    <row r="166" customFormat="false" ht="13.5" hidden="false" customHeight="false" outlineLevel="0" collapsed="false">
      <c r="F166" s="7" t="n">
        <f aca="false">F165+D166-E166</f>
        <v>0</v>
      </c>
      <c r="I166" s="7" t="n">
        <f aca="false">I165+G166-H166</f>
        <v>0</v>
      </c>
    </row>
    <row r="167" customFormat="false" ht="13.5" hidden="false" customHeight="false" outlineLevel="0" collapsed="false">
      <c r="F167" s="7" t="n">
        <f aca="false">F166+D167-E167</f>
        <v>0</v>
      </c>
      <c r="I167" s="7" t="n">
        <f aca="false">I166+G167-H167</f>
        <v>0</v>
      </c>
    </row>
    <row r="168" customFormat="false" ht="13.5" hidden="false" customHeight="false" outlineLevel="0" collapsed="false">
      <c r="F168" s="7" t="n">
        <f aca="false">F167+D168-E168</f>
        <v>0</v>
      </c>
      <c r="I168" s="7" t="n">
        <f aca="false">I167+G168-H168</f>
        <v>0</v>
      </c>
    </row>
    <row r="169" customFormat="false" ht="13.5" hidden="false" customHeight="false" outlineLevel="0" collapsed="false">
      <c r="F169" s="7" t="n">
        <f aca="false">F168+D169-E169</f>
        <v>0</v>
      </c>
      <c r="I169" s="7" t="n">
        <f aca="false">I168+G169-H169</f>
        <v>0</v>
      </c>
    </row>
    <row r="170" customFormat="false" ht="13.5" hidden="false" customHeight="false" outlineLevel="0" collapsed="false">
      <c r="F170" s="7" t="n">
        <f aca="false">F169+D170-E170</f>
        <v>0</v>
      </c>
      <c r="I170" s="7" t="n">
        <f aca="false">I169+G170-H170</f>
        <v>0</v>
      </c>
    </row>
    <row r="171" customFormat="false" ht="13.5" hidden="false" customHeight="false" outlineLevel="0" collapsed="false">
      <c r="F171" s="7" t="n">
        <f aca="false">F170+D171-E171</f>
        <v>0</v>
      </c>
      <c r="I171" s="7" t="n">
        <f aca="false">I170+G171-H171</f>
        <v>0</v>
      </c>
    </row>
    <row r="172" customFormat="false" ht="13.5" hidden="false" customHeight="false" outlineLevel="0" collapsed="false">
      <c r="F172" s="7" t="n">
        <f aca="false">F171+D172-E172</f>
        <v>0</v>
      </c>
      <c r="I172" s="7" t="n">
        <f aca="false">I171+G172-H172</f>
        <v>0</v>
      </c>
    </row>
    <row r="173" customFormat="false" ht="13.5" hidden="false" customHeight="false" outlineLevel="0" collapsed="false">
      <c r="F173" s="7" t="n">
        <f aca="false">F172+D173-E173</f>
        <v>0</v>
      </c>
      <c r="I173" s="7" t="n">
        <f aca="false">I172+G173-H173</f>
        <v>0</v>
      </c>
    </row>
    <row r="174" customFormat="false" ht="13.5" hidden="false" customHeight="false" outlineLevel="0" collapsed="false">
      <c r="F174" s="7" t="n">
        <f aca="false">F173+D174-E174</f>
        <v>0</v>
      </c>
      <c r="I174" s="7" t="n">
        <f aca="false">I173+G174-H174</f>
        <v>0</v>
      </c>
    </row>
    <row r="175" customFormat="false" ht="13.5" hidden="false" customHeight="false" outlineLevel="0" collapsed="false">
      <c r="F175" s="7" t="n">
        <f aca="false">F174+D175-E175</f>
        <v>0</v>
      </c>
      <c r="I175" s="7" t="n">
        <f aca="false">I174+G175-H175</f>
        <v>0</v>
      </c>
    </row>
    <row r="176" customFormat="false" ht="13.5" hidden="false" customHeight="false" outlineLevel="0" collapsed="false">
      <c r="F176" s="7" t="n">
        <f aca="false">F175+D176-E176</f>
        <v>0</v>
      </c>
      <c r="I176" s="7" t="n">
        <f aca="false">I175+G176-H176</f>
        <v>0</v>
      </c>
    </row>
    <row r="177" customFormat="false" ht="13.5" hidden="false" customHeight="false" outlineLevel="0" collapsed="false">
      <c r="F177" s="7" t="n">
        <f aca="false">F176+D177-E177</f>
        <v>0</v>
      </c>
      <c r="I177" s="7" t="n">
        <f aca="false">I176+G177-H177</f>
        <v>0</v>
      </c>
    </row>
    <row r="178" customFormat="false" ht="13.5" hidden="false" customHeight="false" outlineLevel="0" collapsed="false">
      <c r="F178" s="7" t="n">
        <f aca="false">F177+D178-E178</f>
        <v>0</v>
      </c>
      <c r="I178" s="7" t="n">
        <f aca="false">I177+G178-H178</f>
        <v>0</v>
      </c>
    </row>
    <row r="179" customFormat="false" ht="13.5" hidden="false" customHeight="false" outlineLevel="0" collapsed="false">
      <c r="F179" s="7" t="n">
        <f aca="false">F178+D179-E179</f>
        <v>0</v>
      </c>
      <c r="I179" s="7" t="n">
        <f aca="false">I178+G179-H179</f>
        <v>0</v>
      </c>
    </row>
    <row r="180" customFormat="false" ht="13.5" hidden="false" customHeight="false" outlineLevel="0" collapsed="false">
      <c r="F180" s="7" t="n">
        <f aca="false">F179+D180-E180</f>
        <v>0</v>
      </c>
      <c r="I180" s="7" t="n">
        <f aca="false">I179+G180-H180</f>
        <v>0</v>
      </c>
    </row>
    <row r="181" customFormat="false" ht="13.5" hidden="false" customHeight="false" outlineLevel="0" collapsed="false">
      <c r="F181" s="7" t="n">
        <f aca="false">F180+D181-E181</f>
        <v>0</v>
      </c>
      <c r="I181" s="7" t="n">
        <f aca="false">I180+G181-H181</f>
        <v>0</v>
      </c>
    </row>
    <row r="182" customFormat="false" ht="13.5" hidden="false" customHeight="false" outlineLevel="0" collapsed="false">
      <c r="F182" s="7" t="n">
        <f aca="false">F181+D182-E182</f>
        <v>0</v>
      </c>
      <c r="I182" s="7" t="n">
        <f aca="false">I181+G182-H182</f>
        <v>0</v>
      </c>
    </row>
    <row r="183" customFormat="false" ht="13.5" hidden="false" customHeight="false" outlineLevel="0" collapsed="false">
      <c r="F183" s="7" t="n">
        <f aca="false">F182+D183-E183</f>
        <v>0</v>
      </c>
      <c r="I183" s="7" t="n">
        <f aca="false">I182+G183-H183</f>
        <v>0</v>
      </c>
    </row>
    <row r="184" customFormat="false" ht="13.5" hidden="false" customHeight="false" outlineLevel="0" collapsed="false">
      <c r="F184" s="7" t="n">
        <f aca="false">F183+D184-E184</f>
        <v>0</v>
      </c>
      <c r="I184" s="7" t="n">
        <f aca="false">I183+G184-H184</f>
        <v>0</v>
      </c>
    </row>
    <row r="185" customFormat="false" ht="13.5" hidden="false" customHeight="false" outlineLevel="0" collapsed="false">
      <c r="F185" s="7" t="n">
        <f aca="false">F184+D185-E185</f>
        <v>0</v>
      </c>
      <c r="I185" s="7" t="n">
        <f aca="false">I184+G185-H185</f>
        <v>0</v>
      </c>
    </row>
    <row r="186" customFormat="false" ht="13.5" hidden="false" customHeight="false" outlineLevel="0" collapsed="false">
      <c r="F186" s="7" t="n">
        <f aca="false">F185+D186-E186</f>
        <v>0</v>
      </c>
      <c r="I186" s="7" t="n">
        <f aca="false">I185+G186-H186</f>
        <v>0</v>
      </c>
    </row>
    <row r="187" customFormat="false" ht="13.5" hidden="false" customHeight="false" outlineLevel="0" collapsed="false">
      <c r="F187" s="7" t="n">
        <f aca="false">F186+D187-E187</f>
        <v>0</v>
      </c>
      <c r="I187" s="7" t="n">
        <f aca="false">I186+G187-H187</f>
        <v>0</v>
      </c>
    </row>
    <row r="188" customFormat="false" ht="13.5" hidden="false" customHeight="false" outlineLevel="0" collapsed="false">
      <c r="F188" s="7" t="n">
        <f aca="false">F187+D188-E188</f>
        <v>0</v>
      </c>
      <c r="I188" s="7" t="n">
        <f aca="false">I187+G188-H188</f>
        <v>0</v>
      </c>
    </row>
    <row r="189" customFormat="false" ht="13.5" hidden="false" customHeight="false" outlineLevel="0" collapsed="false">
      <c r="F189" s="7" t="n">
        <f aca="false">F188+D189-E189</f>
        <v>0</v>
      </c>
      <c r="I189" s="7" t="n">
        <f aca="false">I188+G189-H189</f>
        <v>0</v>
      </c>
    </row>
    <row r="190" customFormat="false" ht="13.5" hidden="false" customHeight="false" outlineLevel="0" collapsed="false">
      <c r="F190" s="7" t="n">
        <f aca="false">F189+D190-E190</f>
        <v>0</v>
      </c>
      <c r="I190" s="7" t="n">
        <f aca="false">I189+G190-H190</f>
        <v>0</v>
      </c>
    </row>
    <row r="191" customFormat="false" ht="13.5" hidden="false" customHeight="false" outlineLevel="0" collapsed="false">
      <c r="F191" s="7" t="n">
        <f aca="false">F190+D191-E191</f>
        <v>0</v>
      </c>
      <c r="I191" s="7" t="n">
        <f aca="false">I190+G191-H191</f>
        <v>0</v>
      </c>
    </row>
    <row r="192" customFormat="false" ht="13.5" hidden="false" customHeight="false" outlineLevel="0" collapsed="false">
      <c r="F192" s="7" t="n">
        <f aca="false">F191+D192-E192</f>
        <v>0</v>
      </c>
      <c r="I192" s="7" t="n">
        <f aca="false">I191+G192-H192</f>
        <v>0</v>
      </c>
    </row>
    <row r="193" customFormat="false" ht="13.5" hidden="false" customHeight="false" outlineLevel="0" collapsed="false">
      <c r="F193" s="7" t="n">
        <f aca="false">F192+D193-E193</f>
        <v>0</v>
      </c>
      <c r="I193" s="7" t="n">
        <f aca="false">I192+G193-H193</f>
        <v>0</v>
      </c>
    </row>
    <row r="194" customFormat="false" ht="13.5" hidden="false" customHeight="false" outlineLevel="0" collapsed="false">
      <c r="F194" s="7" t="n">
        <f aca="false">F193+D194-E194</f>
        <v>0</v>
      </c>
      <c r="I194" s="7" t="n">
        <f aca="false">I193+G194-H194</f>
        <v>0</v>
      </c>
    </row>
    <row r="195" customFormat="false" ht="13.5" hidden="false" customHeight="false" outlineLevel="0" collapsed="false">
      <c r="F195" s="7" t="n">
        <f aca="false">F194+D195-E195</f>
        <v>0</v>
      </c>
      <c r="I195" s="7" t="n">
        <f aca="false">I194+G195-H195</f>
        <v>0</v>
      </c>
    </row>
    <row r="196" customFormat="false" ht="13.5" hidden="false" customHeight="false" outlineLevel="0" collapsed="false">
      <c r="F196" s="7" t="n">
        <f aca="false">F195+D196-E196</f>
        <v>0</v>
      </c>
      <c r="I196" s="7" t="n">
        <f aca="false">I195+G196-H196</f>
        <v>0</v>
      </c>
    </row>
    <row r="197" customFormat="false" ht="13.5" hidden="false" customHeight="false" outlineLevel="0" collapsed="false">
      <c r="F197" s="7" t="n">
        <f aca="false">F196+D197-E197</f>
        <v>0</v>
      </c>
      <c r="I197" s="7" t="n">
        <f aca="false">I196+G197-H197</f>
        <v>0</v>
      </c>
    </row>
    <row r="198" customFormat="false" ht="13.5" hidden="false" customHeight="false" outlineLevel="0" collapsed="false">
      <c r="F198" s="7" t="n">
        <f aca="false">F197+D198-E198</f>
        <v>0</v>
      </c>
      <c r="I198" s="7" t="n">
        <f aca="false">I197+G198-H198</f>
        <v>0</v>
      </c>
    </row>
    <row r="199" customFormat="false" ht="13.5" hidden="false" customHeight="false" outlineLevel="0" collapsed="false">
      <c r="F199" s="7" t="n">
        <f aca="false">F198+D199-E199</f>
        <v>0</v>
      </c>
      <c r="I199" s="7" t="n">
        <f aca="false">I198+G199-H199</f>
        <v>0</v>
      </c>
    </row>
    <row r="200" customFormat="false" ht="13.5" hidden="false" customHeight="false" outlineLevel="0" collapsed="false">
      <c r="F200" s="7" t="n">
        <f aca="false">F199+D200-E200</f>
        <v>0</v>
      </c>
      <c r="I200" s="7" t="n">
        <f aca="false">I199+G200-H200</f>
        <v>0</v>
      </c>
    </row>
    <row r="201" customFormat="false" ht="13.5" hidden="false" customHeight="false" outlineLevel="0" collapsed="false">
      <c r="F201" s="7" t="n">
        <f aca="false">F200+D201-E201</f>
        <v>0</v>
      </c>
      <c r="I201" s="7" t="n">
        <f aca="false">I200+G201-H201</f>
        <v>0</v>
      </c>
    </row>
    <row r="202" customFormat="false" ht="13.5" hidden="false" customHeight="false" outlineLevel="0" collapsed="false">
      <c r="F202" s="7" t="n">
        <f aca="false">F201+D202-E202</f>
        <v>0</v>
      </c>
      <c r="I202" s="7" t="n">
        <f aca="false">I201+G202-H202</f>
        <v>0</v>
      </c>
    </row>
    <row r="203" customFormat="false" ht="13.5" hidden="false" customHeight="false" outlineLevel="0" collapsed="false">
      <c r="F203" s="7" t="n">
        <f aca="false">F202+D203-E203</f>
        <v>0</v>
      </c>
      <c r="I203" s="7" t="n">
        <f aca="false">I202+G203-H203</f>
        <v>0</v>
      </c>
    </row>
    <row r="204" customFormat="false" ht="13.5" hidden="false" customHeight="false" outlineLevel="0" collapsed="false">
      <c r="F204" s="7" t="n">
        <f aca="false">F203+D204-E204</f>
        <v>0</v>
      </c>
      <c r="I204" s="7" t="n">
        <f aca="false">I203+G204-H204</f>
        <v>0</v>
      </c>
    </row>
    <row r="205" customFormat="false" ht="13.5" hidden="false" customHeight="false" outlineLevel="0" collapsed="false">
      <c r="F205" s="7" t="n">
        <f aca="false">F204+D205-E205</f>
        <v>0</v>
      </c>
      <c r="I205" s="7" t="n">
        <f aca="false">I204+G205-H205</f>
        <v>0</v>
      </c>
    </row>
    <row r="206" customFormat="false" ht="13.5" hidden="false" customHeight="false" outlineLevel="0" collapsed="false">
      <c r="F206" s="7" t="n">
        <f aca="false">F205+D206-E206</f>
        <v>0</v>
      </c>
      <c r="I206" s="7" t="n">
        <f aca="false">I205+G206-H206</f>
        <v>0</v>
      </c>
    </row>
    <row r="207" customFormat="false" ht="13.5" hidden="false" customHeight="false" outlineLevel="0" collapsed="false">
      <c r="F207" s="7" t="n">
        <f aca="false">F206+D207-E207</f>
        <v>0</v>
      </c>
      <c r="I207" s="7" t="n">
        <f aca="false">I206+G207-H207</f>
        <v>0</v>
      </c>
    </row>
    <row r="208" customFormat="false" ht="13.5" hidden="false" customHeight="false" outlineLevel="0" collapsed="false">
      <c r="F208" s="7" t="n">
        <f aca="false">F207+D208-E208</f>
        <v>0</v>
      </c>
      <c r="I208" s="7" t="n">
        <f aca="false">I207+G208-H208</f>
        <v>0</v>
      </c>
    </row>
    <row r="209" customFormat="false" ht="13.5" hidden="false" customHeight="false" outlineLevel="0" collapsed="false">
      <c r="F209" s="7" t="n">
        <f aca="false">F208+D209-E209</f>
        <v>0</v>
      </c>
      <c r="I209" s="7" t="n">
        <f aca="false">I208+G209-H209</f>
        <v>0</v>
      </c>
    </row>
    <row r="210" customFormat="false" ht="13.5" hidden="false" customHeight="false" outlineLevel="0" collapsed="false">
      <c r="F210" s="7" t="n">
        <f aca="false">F209+D210-E210</f>
        <v>0</v>
      </c>
      <c r="I210" s="7" t="n">
        <f aca="false">I209+G210-H210</f>
        <v>0</v>
      </c>
    </row>
    <row r="211" customFormat="false" ht="13.5" hidden="false" customHeight="false" outlineLevel="0" collapsed="false">
      <c r="F211" s="7" t="n">
        <f aca="false">F210+D211-E211</f>
        <v>0</v>
      </c>
      <c r="I211" s="7" t="n">
        <f aca="false">I210+G211-H211</f>
        <v>0</v>
      </c>
    </row>
    <row r="212" customFormat="false" ht="13.5" hidden="false" customHeight="false" outlineLevel="0" collapsed="false">
      <c r="F212" s="7" t="n">
        <f aca="false">F211+D212-E212</f>
        <v>0</v>
      </c>
      <c r="I212" s="7" t="n">
        <f aca="false">I211+G212-H212</f>
        <v>0</v>
      </c>
    </row>
    <row r="213" customFormat="false" ht="13.5" hidden="false" customHeight="false" outlineLevel="0" collapsed="false">
      <c r="F213" s="7" t="n">
        <f aca="false">F212+D213-E213</f>
        <v>0</v>
      </c>
      <c r="I213" s="7" t="n">
        <f aca="false">I212+G213-H213</f>
        <v>0</v>
      </c>
    </row>
    <row r="214" customFormat="false" ht="13.5" hidden="false" customHeight="false" outlineLevel="0" collapsed="false">
      <c r="F214" s="7" t="n">
        <f aca="false">F213+D214-E214</f>
        <v>0</v>
      </c>
      <c r="I214" s="7" t="n">
        <f aca="false">I213+G214-H214</f>
        <v>0</v>
      </c>
    </row>
    <row r="215" customFormat="false" ht="13.5" hidden="false" customHeight="false" outlineLevel="0" collapsed="false">
      <c r="F215" s="7" t="n">
        <f aca="false">F214+D215-E215</f>
        <v>0</v>
      </c>
      <c r="I215" s="7" t="n">
        <f aca="false">I214+G215-H215</f>
        <v>0</v>
      </c>
    </row>
    <row r="216" customFormat="false" ht="13.5" hidden="false" customHeight="false" outlineLevel="0" collapsed="false">
      <c r="F216" s="7" t="n">
        <f aca="false">F215+D216-E216</f>
        <v>0</v>
      </c>
      <c r="I216" s="7" t="n">
        <f aca="false">I215+G216-H216</f>
        <v>0</v>
      </c>
    </row>
    <row r="217" customFormat="false" ht="13.5" hidden="false" customHeight="false" outlineLevel="0" collapsed="false">
      <c r="F217" s="7" t="n">
        <f aca="false">F216+D217-E217</f>
        <v>0</v>
      </c>
      <c r="I217" s="7" t="n">
        <f aca="false">I216+G217-H217</f>
        <v>0</v>
      </c>
    </row>
    <row r="218" customFormat="false" ht="13.5" hidden="false" customHeight="false" outlineLevel="0" collapsed="false">
      <c r="F218" s="7" t="n">
        <f aca="false">F217+D218-E218</f>
        <v>0</v>
      </c>
      <c r="I218" s="7" t="n">
        <f aca="false">I217+G218-H218</f>
        <v>0</v>
      </c>
    </row>
    <row r="219" customFormat="false" ht="13.5" hidden="false" customHeight="false" outlineLevel="0" collapsed="false">
      <c r="F219" s="7" t="n">
        <f aca="false">F218+D219-E219</f>
        <v>0</v>
      </c>
      <c r="I219" s="7" t="n">
        <f aca="false">I218+G219-H219</f>
        <v>0</v>
      </c>
    </row>
    <row r="220" customFormat="false" ht="13.5" hidden="false" customHeight="false" outlineLevel="0" collapsed="false">
      <c r="F220" s="7" t="n">
        <f aca="false">F219+D220-E220</f>
        <v>0</v>
      </c>
      <c r="I220" s="7" t="n">
        <f aca="false">I219+G220-H220</f>
        <v>0</v>
      </c>
    </row>
    <row r="221" customFormat="false" ht="13.5" hidden="false" customHeight="false" outlineLevel="0" collapsed="false">
      <c r="F221" s="7" t="n">
        <f aca="false">F220+D221-E221</f>
        <v>0</v>
      </c>
      <c r="I221" s="7" t="n">
        <f aca="false">I220+G221-H221</f>
        <v>0</v>
      </c>
    </row>
    <row r="222" customFormat="false" ht="13.5" hidden="false" customHeight="false" outlineLevel="0" collapsed="false">
      <c r="F222" s="7" t="n">
        <f aca="false">F221+D222-E222</f>
        <v>0</v>
      </c>
      <c r="I222" s="7" t="n">
        <f aca="false">I221+G222-H222</f>
        <v>0</v>
      </c>
    </row>
    <row r="223" customFormat="false" ht="13.5" hidden="false" customHeight="false" outlineLevel="0" collapsed="false">
      <c r="F223" s="7" t="n">
        <f aca="false">F222+D223-E223</f>
        <v>0</v>
      </c>
      <c r="I223" s="7" t="n">
        <f aca="false">I222+G223-H223</f>
        <v>0</v>
      </c>
    </row>
    <row r="224" customFormat="false" ht="13.5" hidden="false" customHeight="false" outlineLevel="0" collapsed="false">
      <c r="F224" s="7" t="n">
        <f aca="false">F223+D224-E224</f>
        <v>0</v>
      </c>
      <c r="I224" s="7" t="n">
        <f aca="false">I223+G224-H224</f>
        <v>0</v>
      </c>
    </row>
    <row r="225" customFormat="false" ht="13.5" hidden="false" customHeight="false" outlineLevel="0" collapsed="false">
      <c r="F225" s="7" t="n">
        <f aca="false">F224+D225-E225</f>
        <v>0</v>
      </c>
      <c r="I225" s="7" t="n">
        <f aca="false">I224+G225-H225</f>
        <v>0</v>
      </c>
    </row>
    <row r="226" customFormat="false" ht="13.5" hidden="false" customHeight="false" outlineLevel="0" collapsed="false">
      <c r="F226" s="7" t="n">
        <f aca="false">F225+D226-E226</f>
        <v>0</v>
      </c>
      <c r="I226" s="7" t="n">
        <f aca="false">I225+G226-H226</f>
        <v>0</v>
      </c>
    </row>
    <row r="227" customFormat="false" ht="13.5" hidden="false" customHeight="false" outlineLevel="0" collapsed="false">
      <c r="F227" s="7" t="n">
        <f aca="false">F226+D227-E227</f>
        <v>0</v>
      </c>
      <c r="I227" s="7" t="n">
        <f aca="false">I226+G227-H227</f>
        <v>0</v>
      </c>
    </row>
    <row r="228" customFormat="false" ht="13.5" hidden="false" customHeight="false" outlineLevel="0" collapsed="false">
      <c r="F228" s="7" t="n">
        <f aca="false">F227+D228-E228</f>
        <v>0</v>
      </c>
      <c r="I228" s="7" t="n">
        <f aca="false">I227+G228-H228</f>
        <v>0</v>
      </c>
    </row>
    <row r="229" customFormat="false" ht="13.5" hidden="false" customHeight="false" outlineLevel="0" collapsed="false">
      <c r="F229" s="7" t="n">
        <f aca="false">F228+D229-E229</f>
        <v>0</v>
      </c>
      <c r="I229" s="7" t="n">
        <f aca="false">I228+G229-H229</f>
        <v>0</v>
      </c>
    </row>
    <row r="230" customFormat="false" ht="13.5" hidden="false" customHeight="false" outlineLevel="0" collapsed="false">
      <c r="F230" s="7" t="n">
        <f aca="false">F229+D230-E230</f>
        <v>0</v>
      </c>
      <c r="I230" s="7" t="n">
        <f aca="false">I229+G230-H230</f>
        <v>0</v>
      </c>
    </row>
    <row r="231" customFormat="false" ht="13.5" hidden="false" customHeight="false" outlineLevel="0" collapsed="false">
      <c r="F231" s="7" t="n">
        <f aca="false">F230+D231-E231</f>
        <v>0</v>
      </c>
      <c r="I231" s="7" t="n">
        <f aca="false">I230+G231-H231</f>
        <v>0</v>
      </c>
    </row>
    <row r="232" customFormat="false" ht="13.5" hidden="false" customHeight="false" outlineLevel="0" collapsed="false">
      <c r="F232" s="7" t="n">
        <f aca="false">F231+D232-E232</f>
        <v>0</v>
      </c>
      <c r="I232" s="7" t="n">
        <f aca="false">I231+G232-H232</f>
        <v>0</v>
      </c>
    </row>
    <row r="233" customFormat="false" ht="13.5" hidden="false" customHeight="false" outlineLevel="0" collapsed="false">
      <c r="F233" s="7" t="n">
        <f aca="false">F232+D233-E233</f>
        <v>0</v>
      </c>
      <c r="I233" s="7" t="n">
        <f aca="false">I232+G233-H233</f>
        <v>0</v>
      </c>
    </row>
    <row r="234" customFormat="false" ht="13.5" hidden="false" customHeight="false" outlineLevel="0" collapsed="false">
      <c r="F234" s="7" t="n">
        <f aca="false">F233+D234-E234</f>
        <v>0</v>
      </c>
      <c r="I234" s="7" t="n">
        <f aca="false">I233+G234-H234</f>
        <v>0</v>
      </c>
    </row>
    <row r="235" customFormat="false" ht="13.5" hidden="false" customHeight="false" outlineLevel="0" collapsed="false">
      <c r="F235" s="7" t="n">
        <f aca="false">F234+D235-E235</f>
        <v>0</v>
      </c>
      <c r="I235" s="7" t="n">
        <f aca="false">I234+G235-H235</f>
        <v>0</v>
      </c>
    </row>
    <row r="236" customFormat="false" ht="13.5" hidden="false" customHeight="false" outlineLevel="0" collapsed="false">
      <c r="F236" s="7" t="n">
        <f aca="false">F235+D236-E236</f>
        <v>0</v>
      </c>
      <c r="I236" s="7" t="n">
        <f aca="false">I235+G236-H236</f>
        <v>0</v>
      </c>
    </row>
    <row r="237" customFormat="false" ht="13.5" hidden="false" customHeight="false" outlineLevel="0" collapsed="false">
      <c r="F237" s="7" t="n">
        <f aca="false">F236+D237-E237</f>
        <v>0</v>
      </c>
      <c r="I237" s="7" t="n">
        <f aca="false">I236+G237-H237</f>
        <v>0</v>
      </c>
    </row>
    <row r="238" customFormat="false" ht="13.5" hidden="false" customHeight="false" outlineLevel="0" collapsed="false">
      <c r="F238" s="7" t="n">
        <f aca="false">F237+D238-E238</f>
        <v>0</v>
      </c>
      <c r="I238" s="7" t="n">
        <f aca="false">I237+G238-H238</f>
        <v>0</v>
      </c>
    </row>
    <row r="239" customFormat="false" ht="13.5" hidden="false" customHeight="false" outlineLevel="0" collapsed="false">
      <c r="F239" s="7" t="n">
        <f aca="false">F238+D239-E239</f>
        <v>0</v>
      </c>
      <c r="I239" s="7" t="n">
        <f aca="false">I238+G239-H239</f>
        <v>0</v>
      </c>
    </row>
    <row r="240" customFormat="false" ht="13.5" hidden="false" customHeight="false" outlineLevel="0" collapsed="false">
      <c r="F240" s="7" t="n">
        <f aca="false">F239+D240-E240</f>
        <v>0</v>
      </c>
      <c r="I240" s="7" t="n">
        <f aca="false">I239+G240-H240</f>
        <v>0</v>
      </c>
    </row>
    <row r="241" customFormat="false" ht="13.5" hidden="false" customHeight="false" outlineLevel="0" collapsed="false">
      <c r="F241" s="7" t="n">
        <f aca="false">F240+D241-E241</f>
        <v>0</v>
      </c>
      <c r="I241" s="7" t="n">
        <f aca="false">I240+G241-H241</f>
        <v>0</v>
      </c>
    </row>
    <row r="242" customFormat="false" ht="13.5" hidden="false" customHeight="false" outlineLevel="0" collapsed="false">
      <c r="F242" s="7" t="n">
        <f aca="false">F241+D242-E242</f>
        <v>0</v>
      </c>
      <c r="I242" s="7" t="n">
        <f aca="false">I241+G242-H242</f>
        <v>0</v>
      </c>
    </row>
    <row r="243" customFormat="false" ht="13.5" hidden="false" customHeight="false" outlineLevel="0" collapsed="false">
      <c r="F243" s="7" t="n">
        <f aca="false">F242+D243-E243</f>
        <v>0</v>
      </c>
      <c r="I243" s="7" t="n">
        <f aca="false">I242+G243-H243</f>
        <v>0</v>
      </c>
    </row>
    <row r="244" customFormat="false" ht="13.5" hidden="false" customHeight="false" outlineLevel="0" collapsed="false">
      <c r="F244" s="7" t="n">
        <f aca="false">F243+D244-E244</f>
        <v>0</v>
      </c>
      <c r="I244" s="7" t="n">
        <f aca="false">I243+G244-H244</f>
        <v>0</v>
      </c>
    </row>
    <row r="245" customFormat="false" ht="13.5" hidden="false" customHeight="false" outlineLevel="0" collapsed="false">
      <c r="F245" s="7" t="n">
        <f aca="false">F244+D245-E245</f>
        <v>0</v>
      </c>
      <c r="I245" s="7" t="n">
        <f aca="false">I244+G245-H245</f>
        <v>0</v>
      </c>
    </row>
    <row r="246" customFormat="false" ht="13.5" hidden="false" customHeight="false" outlineLevel="0" collapsed="false">
      <c r="F246" s="7" t="n">
        <f aca="false">F245+D246-E246</f>
        <v>0</v>
      </c>
      <c r="I246" s="7" t="n">
        <f aca="false">I245+G246-H246</f>
        <v>0</v>
      </c>
    </row>
    <row r="247" customFormat="false" ht="13.5" hidden="false" customHeight="false" outlineLevel="0" collapsed="false">
      <c r="F247" s="7" t="n">
        <f aca="false">F246+D247-E247</f>
        <v>0</v>
      </c>
      <c r="I247" s="7" t="n">
        <f aca="false">I246+G247-H247</f>
        <v>0</v>
      </c>
    </row>
    <row r="248" customFormat="false" ht="13.5" hidden="false" customHeight="false" outlineLevel="0" collapsed="false">
      <c r="F248" s="7" t="n">
        <f aca="false">F247+D248-E248</f>
        <v>0</v>
      </c>
      <c r="I248" s="7" t="n">
        <f aca="false">I247+G248-H248</f>
        <v>0</v>
      </c>
    </row>
    <row r="249" customFormat="false" ht="13.5" hidden="false" customHeight="false" outlineLevel="0" collapsed="false">
      <c r="F249" s="7" t="n">
        <f aca="false">F248+D249-E249</f>
        <v>0</v>
      </c>
      <c r="I249" s="7" t="n">
        <f aca="false">I248+G249-H249</f>
        <v>0</v>
      </c>
    </row>
    <row r="250" customFormat="false" ht="13.5" hidden="false" customHeight="false" outlineLevel="0" collapsed="false">
      <c r="F250" s="7" t="n">
        <f aca="false">F249+D250-E250</f>
        <v>0</v>
      </c>
      <c r="I250" s="7" t="n">
        <f aca="false">I249+G250-H250</f>
        <v>0</v>
      </c>
    </row>
    <row r="251" customFormat="false" ht="13.5" hidden="false" customHeight="false" outlineLevel="0" collapsed="false">
      <c r="F251" s="7" t="n">
        <f aca="false">F250+D251-E251</f>
        <v>0</v>
      </c>
      <c r="I251" s="7" t="n">
        <f aca="false">I250+G251-H251</f>
        <v>0</v>
      </c>
    </row>
    <row r="252" customFormat="false" ht="13.5" hidden="false" customHeight="false" outlineLevel="0" collapsed="false">
      <c r="F252" s="7" t="n">
        <f aca="false">F251+D252-E252</f>
        <v>0</v>
      </c>
      <c r="I252" s="7" t="n">
        <f aca="false">I251+G252-H252</f>
        <v>0</v>
      </c>
    </row>
    <row r="253" customFormat="false" ht="13.5" hidden="false" customHeight="false" outlineLevel="0" collapsed="false">
      <c r="F253" s="7" t="n">
        <f aca="false">F252+D253-E253</f>
        <v>0</v>
      </c>
      <c r="I253" s="7" t="n">
        <f aca="false">I252+G253-H253</f>
        <v>0</v>
      </c>
    </row>
    <row r="254" customFormat="false" ht="13.5" hidden="false" customHeight="false" outlineLevel="0" collapsed="false">
      <c r="F254" s="7" t="n">
        <f aca="false">F253+D254-E254</f>
        <v>0</v>
      </c>
      <c r="I254" s="7" t="n">
        <f aca="false">I253+G254-H254</f>
        <v>0</v>
      </c>
    </row>
    <row r="255" customFormat="false" ht="13.5" hidden="false" customHeight="false" outlineLevel="0" collapsed="false">
      <c r="F255" s="7" t="n">
        <f aca="false">F254+D255-E255</f>
        <v>0</v>
      </c>
      <c r="I255" s="7" t="n">
        <f aca="false">I254+G255-H255</f>
        <v>0</v>
      </c>
    </row>
    <row r="256" customFormat="false" ht="13.5" hidden="false" customHeight="false" outlineLevel="0" collapsed="false">
      <c r="F256" s="7" t="n">
        <f aca="false">F255+D256-E256</f>
        <v>0</v>
      </c>
      <c r="I256" s="7" t="n">
        <f aca="false">I255+G256-H256</f>
        <v>0</v>
      </c>
    </row>
    <row r="257" customFormat="false" ht="13.5" hidden="false" customHeight="false" outlineLevel="0" collapsed="false">
      <c r="F257" s="7" t="n">
        <f aca="false">F256+D257-E257</f>
        <v>0</v>
      </c>
      <c r="I257" s="7" t="n">
        <f aca="false">I256+G257-H257</f>
        <v>0</v>
      </c>
    </row>
    <row r="258" customFormat="false" ht="13.5" hidden="false" customHeight="false" outlineLevel="0" collapsed="false">
      <c r="F258" s="7" t="n">
        <f aca="false">F257+D258-E258</f>
        <v>0</v>
      </c>
      <c r="I258" s="7" t="n">
        <f aca="false">I257+G258-H258</f>
        <v>0</v>
      </c>
    </row>
    <row r="259" customFormat="false" ht="13.5" hidden="false" customHeight="false" outlineLevel="0" collapsed="false">
      <c r="F259" s="7" t="n">
        <f aca="false">F258+D259-E259</f>
        <v>0</v>
      </c>
      <c r="I259" s="7" t="n">
        <f aca="false">I258+G259-H259</f>
        <v>0</v>
      </c>
    </row>
    <row r="260" customFormat="false" ht="13.5" hidden="false" customHeight="false" outlineLevel="0" collapsed="false">
      <c r="F260" s="7" t="n">
        <f aca="false">F259+D260-E260</f>
        <v>0</v>
      </c>
      <c r="I260" s="7" t="n">
        <f aca="false">I259+G260-H260</f>
        <v>0</v>
      </c>
    </row>
    <row r="261" customFormat="false" ht="13.5" hidden="false" customHeight="false" outlineLevel="0" collapsed="false">
      <c r="F261" s="7" t="n">
        <f aca="false">F260+D261-E261</f>
        <v>0</v>
      </c>
      <c r="I261" s="7" t="n">
        <f aca="false">I260+G261-H261</f>
        <v>0</v>
      </c>
    </row>
    <row r="262" customFormat="false" ht="13.5" hidden="false" customHeight="false" outlineLevel="0" collapsed="false">
      <c r="F262" s="7" t="n">
        <f aca="false">F261+D262-E262</f>
        <v>0</v>
      </c>
      <c r="I262" s="7" t="n">
        <f aca="false">I261+G262-H262</f>
        <v>0</v>
      </c>
    </row>
    <row r="263" customFormat="false" ht="13.5" hidden="false" customHeight="false" outlineLevel="0" collapsed="false">
      <c r="F263" s="7" t="n">
        <f aca="false">F262+D263-E263</f>
        <v>0</v>
      </c>
      <c r="I263" s="7" t="n">
        <f aca="false">I262+G263-H263</f>
        <v>0</v>
      </c>
    </row>
    <row r="264" customFormat="false" ht="13.5" hidden="false" customHeight="false" outlineLevel="0" collapsed="false">
      <c r="F264" s="7" t="n">
        <f aca="false">F263+D264-E264</f>
        <v>0</v>
      </c>
      <c r="I264" s="7" t="n">
        <f aca="false">I263+G264-H264</f>
        <v>0</v>
      </c>
    </row>
    <row r="265" customFormat="false" ht="13.5" hidden="false" customHeight="false" outlineLevel="0" collapsed="false">
      <c r="F265" s="7" t="n">
        <f aca="false">F264+D265-E265</f>
        <v>0</v>
      </c>
      <c r="I265" s="7" t="n">
        <f aca="false">I264+G265-H265</f>
        <v>0</v>
      </c>
    </row>
    <row r="266" customFormat="false" ht="13.5" hidden="false" customHeight="false" outlineLevel="0" collapsed="false">
      <c r="F266" s="7" t="n">
        <f aca="false">F265+D266-E266</f>
        <v>0</v>
      </c>
      <c r="I266" s="7" t="n">
        <f aca="false">I265+G266-H266</f>
        <v>0</v>
      </c>
    </row>
    <row r="267" customFormat="false" ht="13.5" hidden="false" customHeight="false" outlineLevel="0" collapsed="false">
      <c r="F267" s="7" t="n">
        <f aca="false">F266+D267-E267</f>
        <v>0</v>
      </c>
      <c r="I267" s="7" t="n">
        <f aca="false">I266+G267-H267</f>
        <v>0</v>
      </c>
    </row>
    <row r="268" customFormat="false" ht="13.5" hidden="false" customHeight="false" outlineLevel="0" collapsed="false">
      <c r="F268" s="7" t="n">
        <f aca="false">F267+D268-E268</f>
        <v>0</v>
      </c>
      <c r="I268" s="7" t="n">
        <f aca="false">I267+G268-H268</f>
        <v>0</v>
      </c>
    </row>
    <row r="269" customFormat="false" ht="13.5" hidden="false" customHeight="false" outlineLevel="0" collapsed="false">
      <c r="F269" s="7" t="n">
        <f aca="false">F268+D269-E269</f>
        <v>0</v>
      </c>
      <c r="I269" s="7" t="n">
        <f aca="false">I268+G269-H269</f>
        <v>0</v>
      </c>
    </row>
    <row r="270" customFormat="false" ht="13.5" hidden="false" customHeight="false" outlineLevel="0" collapsed="false">
      <c r="F270" s="7" t="n">
        <f aca="false">F269+D270-E270</f>
        <v>0</v>
      </c>
      <c r="I270" s="7" t="n">
        <f aca="false">I269+G270-H270</f>
        <v>0</v>
      </c>
    </row>
    <row r="271" customFormat="false" ht="13.5" hidden="false" customHeight="false" outlineLevel="0" collapsed="false">
      <c r="F271" s="7" t="n">
        <f aca="false">F270+D271-E271</f>
        <v>0</v>
      </c>
      <c r="I271" s="7" t="n">
        <f aca="false">I270+G271-H271</f>
        <v>0</v>
      </c>
    </row>
    <row r="272" customFormat="false" ht="13.5" hidden="false" customHeight="false" outlineLevel="0" collapsed="false">
      <c r="F272" s="7" t="n">
        <f aca="false">F271+D272-E272</f>
        <v>0</v>
      </c>
      <c r="I272" s="7" t="n">
        <f aca="false">I271+G272-H272</f>
        <v>0</v>
      </c>
    </row>
    <row r="273" customFormat="false" ht="13.5" hidden="false" customHeight="false" outlineLevel="0" collapsed="false">
      <c r="F273" s="7" t="n">
        <f aca="false">F272+D273-E273</f>
        <v>0</v>
      </c>
      <c r="I273" s="7" t="n">
        <f aca="false">I272+G273-H273</f>
        <v>0</v>
      </c>
    </row>
    <row r="274" customFormat="false" ht="13.5" hidden="false" customHeight="false" outlineLevel="0" collapsed="false">
      <c r="F274" s="7" t="n">
        <f aca="false">F273+D274-E274</f>
        <v>0</v>
      </c>
      <c r="I274" s="7" t="n">
        <f aca="false">I273+G274-H274</f>
        <v>0</v>
      </c>
    </row>
    <row r="275" customFormat="false" ht="13.5" hidden="false" customHeight="false" outlineLevel="0" collapsed="false">
      <c r="F275" s="7" t="n">
        <f aca="false">F274+D275-E275</f>
        <v>0</v>
      </c>
      <c r="I275" s="7" t="n">
        <f aca="false">I274+G275-H275</f>
        <v>0</v>
      </c>
    </row>
    <row r="276" customFormat="false" ht="13.5" hidden="false" customHeight="false" outlineLevel="0" collapsed="false">
      <c r="F276" s="7" t="n">
        <f aca="false">F275+D276-E276</f>
        <v>0</v>
      </c>
      <c r="I276" s="7" t="n">
        <f aca="false">I275+G276-H276</f>
        <v>0</v>
      </c>
    </row>
    <row r="277" customFormat="false" ht="13.5" hidden="false" customHeight="false" outlineLevel="0" collapsed="false">
      <c r="F277" s="7" t="n">
        <f aca="false">F276+D277-E277</f>
        <v>0</v>
      </c>
      <c r="I277" s="7" t="n">
        <f aca="false">I276+G277-H277</f>
        <v>0</v>
      </c>
    </row>
    <row r="278" customFormat="false" ht="13.5" hidden="false" customHeight="false" outlineLevel="0" collapsed="false">
      <c r="F278" s="7" t="n">
        <f aca="false">F277+D278-E278</f>
        <v>0</v>
      </c>
      <c r="I278" s="7" t="n">
        <f aca="false">I277+G278-H278</f>
        <v>0</v>
      </c>
    </row>
    <row r="279" customFormat="false" ht="13.5" hidden="false" customHeight="false" outlineLevel="0" collapsed="false">
      <c r="F279" s="7" t="n">
        <f aca="false">F278+D279-E279</f>
        <v>0</v>
      </c>
      <c r="I279" s="7" t="n">
        <f aca="false">I278+G279-H279</f>
        <v>0</v>
      </c>
    </row>
    <row r="280" customFormat="false" ht="13.5" hidden="false" customHeight="false" outlineLevel="0" collapsed="false">
      <c r="F280" s="7" t="n">
        <f aca="false">F279+D280-E280</f>
        <v>0</v>
      </c>
      <c r="I280" s="7" t="n">
        <f aca="false">I279+G280-H280</f>
        <v>0</v>
      </c>
    </row>
    <row r="281" customFormat="false" ht="13.5" hidden="false" customHeight="false" outlineLevel="0" collapsed="false">
      <c r="F281" s="7" t="n">
        <f aca="false">F280+D281-E281</f>
        <v>0</v>
      </c>
      <c r="I281" s="7" t="n">
        <f aca="false">I280+G281-H281</f>
        <v>0</v>
      </c>
    </row>
    <row r="282" customFormat="false" ht="13.5" hidden="false" customHeight="false" outlineLevel="0" collapsed="false">
      <c r="F282" s="7" t="n">
        <f aca="false">F281+D282-E282</f>
        <v>0</v>
      </c>
      <c r="I282" s="7" t="n">
        <f aca="false">I281+G282-H282</f>
        <v>0</v>
      </c>
    </row>
    <row r="283" customFormat="false" ht="13.5" hidden="false" customHeight="false" outlineLevel="0" collapsed="false">
      <c r="F283" s="7" t="n">
        <f aca="false">F282+D283-E283</f>
        <v>0</v>
      </c>
      <c r="I283" s="7" t="n">
        <f aca="false">I282+G283-H283</f>
        <v>0</v>
      </c>
    </row>
    <row r="284" customFormat="false" ht="13.5" hidden="false" customHeight="false" outlineLevel="0" collapsed="false">
      <c r="F284" s="7" t="n">
        <f aca="false">F283+D284-E284</f>
        <v>0</v>
      </c>
      <c r="I284" s="7" t="n">
        <f aca="false">I283+G284-H284</f>
        <v>0</v>
      </c>
    </row>
    <row r="285" customFormat="false" ht="13.5" hidden="false" customHeight="false" outlineLevel="0" collapsed="false">
      <c r="F285" s="7" t="n">
        <f aca="false">F284+D285-E285</f>
        <v>0</v>
      </c>
      <c r="I285" s="7" t="n">
        <f aca="false">I284+G285-H285</f>
        <v>0</v>
      </c>
    </row>
    <row r="286" customFormat="false" ht="13.5" hidden="false" customHeight="false" outlineLevel="0" collapsed="false">
      <c r="F286" s="7" t="n">
        <f aca="false">F285+D286-E286</f>
        <v>0</v>
      </c>
      <c r="I286" s="7" t="n">
        <f aca="false">I285+G286-H286</f>
        <v>0</v>
      </c>
    </row>
    <row r="287" customFormat="false" ht="13.5" hidden="false" customHeight="false" outlineLevel="0" collapsed="false">
      <c r="F287" s="7" t="n">
        <f aca="false">F286+D287-E287</f>
        <v>0</v>
      </c>
      <c r="I287" s="7" t="n">
        <f aca="false">I286+G287-H287</f>
        <v>0</v>
      </c>
    </row>
    <row r="288" customFormat="false" ht="13.5" hidden="false" customHeight="false" outlineLevel="0" collapsed="false">
      <c r="F288" s="7" t="n">
        <f aca="false">F287+D288-E288</f>
        <v>0</v>
      </c>
      <c r="I288" s="7" t="n">
        <f aca="false">I287+G288-H288</f>
        <v>0</v>
      </c>
    </row>
    <row r="289" customFormat="false" ht="13.5" hidden="false" customHeight="false" outlineLevel="0" collapsed="false">
      <c r="F289" s="7" t="n">
        <f aca="false">F288+D289-E289</f>
        <v>0</v>
      </c>
      <c r="I289" s="7" t="n">
        <f aca="false">I288+G289-H289</f>
        <v>0</v>
      </c>
    </row>
    <row r="290" customFormat="false" ht="13.5" hidden="false" customHeight="false" outlineLevel="0" collapsed="false">
      <c r="F290" s="7" t="n">
        <f aca="false">F289+D290-E290</f>
        <v>0</v>
      </c>
      <c r="I290" s="7" t="n">
        <f aca="false">I289+G290-H290</f>
        <v>0</v>
      </c>
    </row>
    <row r="291" customFormat="false" ht="13.5" hidden="false" customHeight="false" outlineLevel="0" collapsed="false">
      <c r="F291" s="7" t="n">
        <f aca="false">F290+D291-E291</f>
        <v>0</v>
      </c>
      <c r="I291" s="7" t="n">
        <f aca="false">I290+G291-H291</f>
        <v>0</v>
      </c>
    </row>
    <row r="292" customFormat="false" ht="13.5" hidden="false" customHeight="false" outlineLevel="0" collapsed="false">
      <c r="F292" s="7" t="n">
        <f aca="false">F291+D292-E292</f>
        <v>0</v>
      </c>
      <c r="I292" s="7" t="n">
        <f aca="false">I291+G292-H292</f>
        <v>0</v>
      </c>
    </row>
    <row r="293" customFormat="false" ht="13.5" hidden="false" customHeight="false" outlineLevel="0" collapsed="false">
      <c r="F293" s="7" t="n">
        <f aca="false">F292+D293-E293</f>
        <v>0</v>
      </c>
      <c r="I293" s="7" t="n">
        <f aca="false">I292+G293-H293</f>
        <v>0</v>
      </c>
    </row>
    <row r="294" customFormat="false" ht="13.5" hidden="false" customHeight="false" outlineLevel="0" collapsed="false">
      <c r="F294" s="7" t="n">
        <f aca="false">F293+D294-E294</f>
        <v>0</v>
      </c>
      <c r="I294" s="7" t="n">
        <f aca="false">I293+G294-H294</f>
        <v>0</v>
      </c>
    </row>
    <row r="295" customFormat="false" ht="13.5" hidden="false" customHeight="false" outlineLevel="0" collapsed="false">
      <c r="F295" s="7" t="n">
        <f aca="false">F294+D295-E295</f>
        <v>0</v>
      </c>
      <c r="I295" s="7" t="n">
        <f aca="false">I294+G295-H295</f>
        <v>0</v>
      </c>
    </row>
    <row r="296" customFormat="false" ht="13.5" hidden="false" customHeight="false" outlineLevel="0" collapsed="false">
      <c r="F296" s="7" t="n">
        <f aca="false">F295+D296-E296</f>
        <v>0</v>
      </c>
      <c r="I296" s="7" t="n">
        <f aca="false">I295+G296-H296</f>
        <v>0</v>
      </c>
    </row>
    <row r="297" customFormat="false" ht="13.5" hidden="false" customHeight="false" outlineLevel="0" collapsed="false">
      <c r="F297" s="7" t="n">
        <f aca="false">F296+D297-E297</f>
        <v>0</v>
      </c>
      <c r="I297" s="7" t="n">
        <f aca="false">I296+G297-H297</f>
        <v>0</v>
      </c>
    </row>
    <row r="298" customFormat="false" ht="13.5" hidden="false" customHeight="false" outlineLevel="0" collapsed="false">
      <c r="F298" s="7" t="n">
        <f aca="false">F297+D298-E298</f>
        <v>0</v>
      </c>
      <c r="I298" s="7" t="n">
        <f aca="false">I297+G298-H298</f>
        <v>0</v>
      </c>
    </row>
    <row r="299" customFormat="false" ht="13.5" hidden="false" customHeight="false" outlineLevel="0" collapsed="false">
      <c r="F299" s="7" t="n">
        <f aca="false">F298+D299-E299</f>
        <v>0</v>
      </c>
      <c r="I299" s="7" t="n">
        <f aca="false">I298+G299-H299</f>
        <v>0</v>
      </c>
    </row>
    <row r="300" customFormat="false" ht="13.5" hidden="false" customHeight="false" outlineLevel="0" collapsed="false">
      <c r="F300" s="7" t="n">
        <f aca="false">F299+D300-E300</f>
        <v>0</v>
      </c>
      <c r="I300" s="7" t="n">
        <f aca="false">I299+G300-H300</f>
        <v>0</v>
      </c>
    </row>
    <row r="301" customFormat="false" ht="13.5" hidden="false" customHeight="false" outlineLevel="0" collapsed="false">
      <c r="F301" s="7" t="n">
        <f aca="false">F300+D301-E301</f>
        <v>0</v>
      </c>
      <c r="I301" s="7" t="n">
        <f aca="false">I300+G301-H301</f>
        <v>0</v>
      </c>
    </row>
    <row r="302" customFormat="false" ht="13.5" hidden="false" customHeight="false" outlineLevel="0" collapsed="false">
      <c r="F302" s="7" t="n">
        <f aca="false">F301+D302-E302</f>
        <v>0</v>
      </c>
      <c r="I302" s="7" t="n">
        <f aca="false">I301+G302-H302</f>
        <v>0</v>
      </c>
    </row>
    <row r="303" customFormat="false" ht="13.5" hidden="false" customHeight="false" outlineLevel="0" collapsed="false">
      <c r="F303" s="7" t="n">
        <f aca="false">F302+D303-E303</f>
        <v>0</v>
      </c>
      <c r="I303" s="7" t="n">
        <f aca="false">I302+G303-H303</f>
        <v>0</v>
      </c>
    </row>
    <row r="304" customFormat="false" ht="13.5" hidden="false" customHeight="false" outlineLevel="0" collapsed="false">
      <c r="F304" s="7" t="n">
        <f aca="false">F303+D304-E304</f>
        <v>0</v>
      </c>
      <c r="I304" s="7" t="n">
        <f aca="false">I303+G304-H304</f>
        <v>0</v>
      </c>
    </row>
    <row r="305" customFormat="false" ht="13.5" hidden="false" customHeight="false" outlineLevel="0" collapsed="false">
      <c r="F305" s="7" t="n">
        <f aca="false">F304+D305-E305</f>
        <v>0</v>
      </c>
      <c r="I305" s="7" t="n">
        <f aca="false">I304+G305-H305</f>
        <v>0</v>
      </c>
    </row>
    <row r="306" customFormat="false" ht="13.5" hidden="false" customHeight="false" outlineLevel="0" collapsed="false">
      <c r="F306" s="7" t="n">
        <f aca="false">F305+D306-E306</f>
        <v>0</v>
      </c>
      <c r="I306" s="7" t="n">
        <f aca="false">I305+G306-H306</f>
        <v>0</v>
      </c>
    </row>
    <row r="307" customFormat="false" ht="13.5" hidden="false" customHeight="false" outlineLevel="0" collapsed="false">
      <c r="F307" s="7" t="n">
        <f aca="false">F306+D307-E307</f>
        <v>0</v>
      </c>
      <c r="I307" s="7" t="n">
        <f aca="false">I306+G307-H307</f>
        <v>0</v>
      </c>
    </row>
    <row r="308" customFormat="false" ht="13.5" hidden="false" customHeight="false" outlineLevel="0" collapsed="false">
      <c r="F308" s="7" t="n">
        <f aca="false">F307+D308-E308</f>
        <v>0</v>
      </c>
      <c r="I308" s="7" t="n">
        <f aca="false">I307+G308-H308</f>
        <v>0</v>
      </c>
    </row>
    <row r="309" customFormat="false" ht="13.5" hidden="false" customHeight="false" outlineLevel="0" collapsed="false">
      <c r="F309" s="7" t="n">
        <f aca="false">F308+D309-E309</f>
        <v>0</v>
      </c>
      <c r="I309" s="7" t="n">
        <f aca="false">I308+G309-H309</f>
        <v>0</v>
      </c>
    </row>
    <row r="310" customFormat="false" ht="13.5" hidden="false" customHeight="false" outlineLevel="0" collapsed="false">
      <c r="F310" s="7" t="n">
        <f aca="false">F309+D310-E310</f>
        <v>0</v>
      </c>
      <c r="I310" s="7" t="n">
        <f aca="false">I309+G310-H310</f>
        <v>0</v>
      </c>
    </row>
    <row r="311" customFormat="false" ht="13.5" hidden="false" customHeight="false" outlineLevel="0" collapsed="false">
      <c r="F311" s="7" t="n">
        <f aca="false">F310+D311-E311</f>
        <v>0</v>
      </c>
      <c r="I311" s="7" t="n">
        <f aca="false">I310+G311-H311</f>
        <v>0</v>
      </c>
    </row>
    <row r="312" customFormat="false" ht="13.5" hidden="false" customHeight="false" outlineLevel="0" collapsed="false">
      <c r="F312" s="7" t="n">
        <f aca="false">F311+D312-E312</f>
        <v>0</v>
      </c>
      <c r="I312" s="7" t="n">
        <f aca="false">I311+G312-H312</f>
        <v>0</v>
      </c>
    </row>
    <row r="313" customFormat="false" ht="13.5" hidden="false" customHeight="false" outlineLevel="0" collapsed="false">
      <c r="F313" s="7" t="n">
        <f aca="false">F312+D313-E313</f>
        <v>0</v>
      </c>
      <c r="I313" s="7" t="n">
        <f aca="false">I312+G313-H313</f>
        <v>0</v>
      </c>
    </row>
    <row r="314" customFormat="false" ht="13.5" hidden="false" customHeight="false" outlineLevel="0" collapsed="false">
      <c r="F314" s="7" t="n">
        <f aca="false">F313+D314-E314</f>
        <v>0</v>
      </c>
      <c r="I314" s="7" t="n">
        <f aca="false">I313+G314-H314</f>
        <v>0</v>
      </c>
    </row>
    <row r="315" customFormat="false" ht="13.5" hidden="false" customHeight="false" outlineLevel="0" collapsed="false">
      <c r="F315" s="7" t="n">
        <f aca="false">F314+D315-E315</f>
        <v>0</v>
      </c>
      <c r="I315" s="7" t="n">
        <f aca="false">I314+G315-H315</f>
        <v>0</v>
      </c>
    </row>
    <row r="316" customFormat="false" ht="13.5" hidden="false" customHeight="false" outlineLevel="0" collapsed="false">
      <c r="F316" s="7" t="n">
        <f aca="false">F315+D316-E316</f>
        <v>0</v>
      </c>
      <c r="I316" s="7" t="n">
        <f aca="false">I315+G316-H316</f>
        <v>0</v>
      </c>
    </row>
    <row r="317" customFormat="false" ht="13.5" hidden="false" customHeight="false" outlineLevel="0" collapsed="false">
      <c r="F317" s="7" t="n">
        <f aca="false">F316+D317-E317</f>
        <v>0</v>
      </c>
      <c r="I317" s="7" t="n">
        <f aca="false">I316+G317-H317</f>
        <v>0</v>
      </c>
    </row>
    <row r="318" customFormat="false" ht="13.5" hidden="false" customHeight="false" outlineLevel="0" collapsed="false">
      <c r="F318" s="7" t="n">
        <f aca="false">F317+D318-E318</f>
        <v>0</v>
      </c>
      <c r="I318" s="7" t="n">
        <f aca="false">I317+G318-H318</f>
        <v>0</v>
      </c>
    </row>
  </sheetData>
  <sheetProtection sheet="true" objects="true" scenarios="true"/>
  <mergeCells count="8">
    <mergeCell ref="A1:A2"/>
    <mergeCell ref="B1:B2"/>
    <mergeCell ref="C1:C2"/>
    <mergeCell ref="D1:F1"/>
    <mergeCell ref="G1:I1"/>
    <mergeCell ref="J1:J2"/>
    <mergeCell ref="K1:K2"/>
    <mergeCell ref="L1:L2"/>
  </mergeCells>
  <dataValidations count="1">
    <dataValidation allowBlank="true" errorStyle="stop" operator="between" showDropDown="false" showErrorMessage="true" showInputMessage="false" sqref="C4:C405" type="list">
      <formula1>$M$7:$M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6:31:07Z</dcterms:created>
  <dc:creator>Administrator</dc:creator>
  <dc:description/>
  <dc:language>en-US</dc:language>
  <cp:lastModifiedBy>微软用户</cp:lastModifiedBy>
  <dcterms:modified xsi:type="dcterms:W3CDTF">2012-10-17T08:03:11Z</dcterms:modified>
  <cp:revision>0</cp:revision>
  <dc:subject/>
  <dc:title/>
</cp:coreProperties>
</file>